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2431">
  <si>
    <t xml:space="preserve">ADMINISTRACIÓN CENTR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t xml:space="preserve">Sector agua potable y saneamiento básic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160</xdr:rowOff>
    </xdr:from>
    <xdr:to>
      <xdr:col>0</xdr:col>
      <xdr:colOff>9478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38160"/>
          <a:ext cx="807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2.21"/>
    <col collapsed="false" customWidth="true" hidden="false" outlineLevel="0" max="3" min="3" style="0" width="12.32"/>
    <col collapsed="false" customWidth="true" hidden="false" outlineLevel="0" max="4" min="4" style="0" width="10.11"/>
    <col collapsed="false" customWidth="true" hidden="false" outlineLevel="0" max="5" min="5" style="0" width="9.55"/>
    <col collapsed="false" customWidth="true" hidden="false" outlineLevel="0" max="6" min="6" style="0" width="6.88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213631653.186</v>
      </c>
      <c r="D8" s="24" t="n">
        <f aca="false">SUM(D9+D26)</f>
        <v>-12200000</v>
      </c>
      <c r="E8" s="24" t="n">
        <f aca="false">SUM(C8:D8)</f>
        <v>3201431653.186</v>
      </c>
      <c r="F8" s="25" t="n">
        <f aca="false">IF(OR(E8=0,E$305=0),0,E8/E$305)*100</f>
        <v>41.6008521508315</v>
      </c>
      <c r="G8" s="24" t="n">
        <f aca="false">SUM(G9+G26)</f>
        <v>3738223698.604</v>
      </c>
      <c r="H8" s="26" t="n">
        <f aca="false">IF(OR(G8=0,E8=0),0,G8/E8)*100</f>
        <v>116.76724989221</v>
      </c>
      <c r="I8" s="27" t="n">
        <f aca="false">SUM(E8-G8)</f>
        <v>-536792045.418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3028737384.619</v>
      </c>
      <c r="D9" s="24" t="n">
        <f aca="false">SUM(D10:D25)</f>
        <v>0</v>
      </c>
      <c r="E9" s="24" t="n">
        <f aca="false">SUM(C9:D9)</f>
        <v>3028737384.619</v>
      </c>
      <c r="F9" s="25" t="n">
        <f aca="false">IF(OR(E9=0,E$305=0),0,E9/E$305)*100</f>
        <v>39.3567846484683</v>
      </c>
      <c r="G9" s="24" t="n">
        <f aca="false">SUM(G10:G25)</f>
        <v>3519982457.72</v>
      </c>
      <c r="H9" s="26" t="n">
        <f aca="false">IF(OR(G9=0,E9=0),0,G9/E9)*100</f>
        <v>116.219467412253</v>
      </c>
      <c r="I9" s="27" t="n">
        <f aca="false">SUM(E9-G9)</f>
        <v>-491245073.101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 t="n">
        <v>661260000</v>
      </c>
      <c r="D10" s="31"/>
      <c r="E10" s="31" t="n">
        <f aca="false">SUM(C10:D10)</f>
        <v>661260000</v>
      </c>
      <c r="F10" s="32" t="n">
        <f aca="false">IF(OR(E10=0,E$305=0),0,E10/E$305)*100</f>
        <v>8.5927117843926</v>
      </c>
      <c r="G10" s="31" t="n">
        <v>736934173.926</v>
      </c>
      <c r="H10" s="33" t="n">
        <f aca="false">IF(OR(G10=0,E10=0),0,G10/E10)*100</f>
        <v>111.443936413211</v>
      </c>
      <c r="I10" s="34" t="n">
        <f aca="false">SUM(E10-G10)</f>
        <v>-75674173.926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 t="n">
        <v>1523847783.964</v>
      </c>
      <c r="D11" s="31" t="n">
        <v>6240000</v>
      </c>
      <c r="E11" s="31" t="n">
        <f aca="false">SUM(C11:D11)</f>
        <v>1530087783.964</v>
      </c>
      <c r="F11" s="32" t="n">
        <f aca="false">IF(OR(E11=0,E$305=0),0,E11/E$305)*100</f>
        <v>19.8826533170351</v>
      </c>
      <c r="G11" s="31" t="n">
        <v>1792560967.462</v>
      </c>
      <c r="H11" s="33" t="n">
        <f aca="false">IF(OR(G11=0,E11=0),0,G11/E11)*100</f>
        <v>117.154125812181</v>
      </c>
      <c r="I11" s="34" t="n">
        <f aca="false">SUM(E11-G11)</f>
        <v>-262473183.498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 t="n">
        <v>1498843</v>
      </c>
      <c r="D12" s="31"/>
      <c r="E12" s="31" t="n">
        <f aca="false">SUM(C12:D12)</f>
        <v>1498843</v>
      </c>
      <c r="F12" s="32" t="n">
        <f aca="false">IF(OR(E12=0,E$305=0),0,E12/E$305)*100</f>
        <v>0.0194766444500716</v>
      </c>
      <c r="G12" s="31" t="n">
        <v>8983664</v>
      </c>
      <c r="H12" s="33" t="n">
        <f aca="false">IF(OR(G12=0,E12=0),0,G12/E12)*100</f>
        <v>599.37324990009</v>
      </c>
      <c r="I12" s="34" t="n">
        <f aca="false">SUM(E12-G12)</f>
        <v>-7484821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 t="n">
        <v>207434363.706</v>
      </c>
      <c r="D13" s="31"/>
      <c r="E13" s="31" t="n">
        <f aca="false">SUM(C13:D13)</f>
        <v>207434363.706</v>
      </c>
      <c r="F13" s="32" t="n">
        <f aca="false">IF(OR(E13=0,E$305=0),0,E13/E$305)*100</f>
        <v>2.6954960250197</v>
      </c>
      <c r="G13" s="31" t="n">
        <v>258127353.669</v>
      </c>
      <c r="H13" s="33" t="n">
        <f aca="false">IF(OR(G13=0,E13=0),0,G13/E13)*100</f>
        <v>124.438086851824</v>
      </c>
      <c r="I13" s="34" t="n">
        <f aca="false">SUM(E13-G13)</f>
        <v>-50692989.963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 t="n">
        <v>49443372.499</v>
      </c>
      <c r="D14" s="31"/>
      <c r="E14" s="31" t="n">
        <f aca="false">SUM(C14:D14)</f>
        <v>49443372.499</v>
      </c>
      <c r="F14" s="32" t="n">
        <f aca="false">IF(OR(E14=0,E$305=0),0,E14/E$305)*100</f>
        <v>0.642489564667862</v>
      </c>
      <c r="G14" s="31" t="n">
        <v>113611383.843</v>
      </c>
      <c r="H14" s="33" t="n">
        <f aca="false">IF(OR(G14=0,E14=0),0,G14/E14)*100</f>
        <v>229.780814092521</v>
      </c>
      <c r="I14" s="34" t="n">
        <f aca="false">SUM(E14-G14)</f>
        <v>-64168011.344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n">
        <v>19753702.8</v>
      </c>
      <c r="D15" s="31"/>
      <c r="E15" s="31" t="n">
        <f aca="false">SUM(C15:D15)</f>
        <v>19753702.8</v>
      </c>
      <c r="F15" s="32" t="n">
        <f aca="false">IF(OR(E15=0,E$305=0),0,E15/E$305)*100</f>
        <v>0.256688556445194</v>
      </c>
      <c r="G15" s="31" t="n">
        <v>18677041</v>
      </c>
      <c r="H15" s="33" t="n">
        <f aca="false">IF(OR(G15=0,E15=0),0,G15/E15)*100</f>
        <v>94.5495697140892</v>
      </c>
      <c r="I15" s="34" t="n">
        <f aca="false">SUM(E15-G15)</f>
        <v>1076661.8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 t="n">
        <v>225012208.65</v>
      </c>
      <c r="D16" s="31"/>
      <c r="E16" s="31" t="n">
        <f aca="false">SUM(C16:D16)</f>
        <v>225012208.65</v>
      </c>
      <c r="F16" s="32" t="n">
        <f aca="false">IF(OR(E16=0,E$305=0),0,E16/E$305)*100</f>
        <v>2.92391049949953</v>
      </c>
      <c r="G16" s="31" t="n">
        <v>256829161</v>
      </c>
      <c r="H16" s="33" t="n">
        <f aca="false">IF(OR(G16=0,E16=0),0,G16/E16)*100</f>
        <v>114.140100459833</v>
      </c>
      <c r="I16" s="34" t="n">
        <f aca="false">SUM(E16-G16)</f>
        <v>-31816952.35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 t="n">
        <v>292534790</v>
      </c>
      <c r="D17" s="31"/>
      <c r="E17" s="31" t="n">
        <f aca="false">SUM(C17:D17)</f>
        <v>292534790</v>
      </c>
      <c r="F17" s="32" t="n">
        <f aca="false">IF(OR(E17=0,E$305=0),0,E17/E$305)*100</f>
        <v>3.80132948821616</v>
      </c>
      <c r="G17" s="31" t="n">
        <v>291168394.3</v>
      </c>
      <c r="H17" s="33" t="n">
        <f aca="false">IF(OR(G17=0,E17=0),0,G17/E17)*100</f>
        <v>99.5329117264993</v>
      </c>
      <c r="I17" s="34" t="n">
        <f aca="false">SUM(E17-G17)</f>
        <v>1366395.69999999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false" customHeight="false" outlineLevel="0" collapsed="false">
      <c r="A19" s="29" t="n">
        <v>21110</v>
      </c>
      <c r="B19" s="30" t="s">
        <v>41</v>
      </c>
      <c r="C19" s="31" t="n">
        <v>936000</v>
      </c>
      <c r="D19" s="31"/>
      <c r="E19" s="31" t="n">
        <f aca="false">SUM(C19:D19)</f>
        <v>936000</v>
      </c>
      <c r="F19" s="32" t="n">
        <f aca="false">IF(OR(E19=0,E$305=0),0,E19/E$305)*100</f>
        <v>0.0121628077158629</v>
      </c>
      <c r="G19" s="31" t="n">
        <v>1809460.756</v>
      </c>
      <c r="H19" s="33" t="n">
        <f aca="false">IF(OR(G19=0,E19=0),0,G19/E19)*100</f>
        <v>193.318456837607</v>
      </c>
      <c r="I19" s="34" t="n">
        <f aca="false">SUM(E19-G19)</f>
        <v>-873460.756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 t="n">
        <v>6240000</v>
      </c>
      <c r="D21" s="31" t="n">
        <v>-6240000</v>
      </c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 t="n">
        <v>31416320</v>
      </c>
      <c r="D22" s="31"/>
      <c r="E22" s="31" t="n">
        <f aca="false">SUM(C22:D22)</f>
        <v>31416320</v>
      </c>
      <c r="F22" s="32" t="n">
        <f aca="false">IF(OR(E22=0,E$305=0),0,E22/E$305)*100</f>
        <v>0.408237883867539</v>
      </c>
      <c r="G22" s="31" t="n">
        <v>23393749.672</v>
      </c>
      <c r="H22" s="33" t="n">
        <f aca="false">IF(OR(G22=0,E22=0),0,G22/E22)*100</f>
        <v>74.4636853457057</v>
      </c>
      <c r="I22" s="34" t="n">
        <f aca="false">SUM(E22-G22)</f>
        <v>8022570.328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 t="n">
        <v>4680000</v>
      </c>
      <c r="D23" s="31"/>
      <c r="E23" s="31" t="n">
        <f aca="false">SUM(C23:D23)</f>
        <v>4680000</v>
      </c>
      <c r="F23" s="32" t="n">
        <f aca="false">IF(OR(E23=0,E$305=0),0,E23/E$305)*100</f>
        <v>0.0608140385793143</v>
      </c>
      <c r="G23" s="31" t="n">
        <v>8940766.847</v>
      </c>
      <c r="H23" s="33" t="n">
        <f aca="false">IF(OR(G23=0,E23=0),0,G23/E23)*100</f>
        <v>191.042026645299</v>
      </c>
      <c r="I23" s="34" t="n">
        <f aca="false">SUM(E23-G23)</f>
        <v>-4260766.847</v>
      </c>
    </row>
    <row r="24" customFormat="false" ht="15" hidden="false" customHeight="false" outlineLevel="0" collapsed="false">
      <c r="A24" s="29" t="n">
        <v>21115</v>
      </c>
      <c r="B24" s="30" t="s">
        <v>46</v>
      </c>
      <c r="C24" s="31" t="n">
        <v>4680000</v>
      </c>
      <c r="D24" s="31"/>
      <c r="E24" s="31" t="n">
        <f aca="false">SUM(C24:D24)</f>
        <v>4680000</v>
      </c>
      <c r="F24" s="32" t="n">
        <f aca="false">IF(OR(E24=0,E$305=0),0,E24/E$305)*100</f>
        <v>0.0608140385793143</v>
      </c>
      <c r="G24" s="31" t="n">
        <v>8940802.455</v>
      </c>
      <c r="H24" s="33" t="n">
        <f aca="false">IF(OR(G24=0,E24=0),0,G24/E24)*100</f>
        <v>191.0427875</v>
      </c>
      <c r="I24" s="34" t="n">
        <f aca="false">SUM(E24-G24)</f>
        <v>-4260802.455</v>
      </c>
    </row>
    <row r="25" customFormat="false" ht="15" hidden="fals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 t="n">
        <v>5538.79</v>
      </c>
      <c r="H25" s="33" t="n">
        <f aca="false">IF(OR(G25=0,E25=0),0,G25/E25)*100</f>
        <v>0</v>
      </c>
      <c r="I25" s="34" t="n">
        <f aca="false">SUM(E25-G25)</f>
        <v>-5538.79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84894268.567</v>
      </c>
      <c r="D26" s="24" t="n">
        <f aca="false">SUM(D27+D33+D34+D38+D125+D140+D165+D168+D172+D173+D174)</f>
        <v>-12200000</v>
      </c>
      <c r="E26" s="24" t="n">
        <f aca="false">SUM(C26:D26)</f>
        <v>172694268.567</v>
      </c>
      <c r="F26" s="25" t="n">
        <f aca="false">IF(OR(E26=0,E$305=0),0,E26/E$305)*100</f>
        <v>2.24406750236325</v>
      </c>
      <c r="G26" s="24" t="n">
        <f aca="false">SUM(G27+G33+G34+G38+G125+G140+G165+G168+G172+G173+G174)</f>
        <v>218241240.884</v>
      </c>
      <c r="H26" s="26" t="n">
        <f aca="false">IF(OR(G26=0,E26=0),0,G26/E26)*100</f>
        <v>126.374339284647</v>
      </c>
      <c r="I26" s="27" t="n">
        <f aca="false">SUM(E26-G26)</f>
        <v>-45546972.316999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 t="n">
        <f aca="false">SUM(C31:D31)</f>
        <v>0</v>
      </c>
      <c r="F31" s="32" t="n">
        <f aca="false">IF(OR(E31=0,E$305=0),0,E31/E$305)*100</f>
        <v>0</v>
      </c>
      <c r="G31" s="31"/>
      <c r="H31" s="33" t="n">
        <f aca="false">IF(OR(G31=0,E31=0),0,G31/E31)*100</f>
        <v>0</v>
      </c>
      <c r="I31" s="34" t="n">
        <f aca="false">SUM(E31-G31)</f>
        <v>0</v>
      </c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55263786.264</v>
      </c>
      <c r="D34" s="24" t="n">
        <f aca="false">SUM(D35:D37)</f>
        <v>-12200000</v>
      </c>
      <c r="E34" s="24" t="n">
        <f aca="false">SUM(C34:D34)</f>
        <v>43063786.264</v>
      </c>
      <c r="F34" s="25" t="n">
        <f aca="false">IF(OR(E34=0,E$305=0),0,E34/E$305)*100</f>
        <v>0.559590333168855</v>
      </c>
      <c r="G34" s="24" t="n">
        <f aca="false">SUM(G35:G37)</f>
        <v>55348933.455</v>
      </c>
      <c r="H34" s="26" t="n">
        <f aca="false">IF(OR(G34=0,E34=0),0,G34/E34)*100</f>
        <v>128.527791578025</v>
      </c>
      <c r="I34" s="27" t="n">
        <f aca="false">SUM(E34-G34)</f>
        <v>-12285147.191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 t="n">
        <v>55179786.264</v>
      </c>
      <c r="D36" s="31" t="n">
        <v>-12200000</v>
      </c>
      <c r="E36" s="31" t="n">
        <f aca="false">SUM(C36:D36)</f>
        <v>42979786.264</v>
      </c>
      <c r="F36" s="32" t="n">
        <f aca="false">IF(OR(E36=0,E$305=0),0,E36/E$305)*100</f>
        <v>0.558498799143073</v>
      </c>
      <c r="G36" s="31" t="n">
        <v>54795965.306</v>
      </c>
      <c r="H36" s="33" t="n">
        <f aca="false">IF(OR(G36=0,E36=0),0,G36/E36)*100</f>
        <v>127.492409965513</v>
      </c>
      <c r="I36" s="34" t="n">
        <f aca="false">SUM(E36-G36)</f>
        <v>-11816179.042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84000</v>
      </c>
      <c r="D37" s="31"/>
      <c r="E37" s="31" t="n">
        <f aca="false">SUM(C37:D37)</f>
        <v>84000</v>
      </c>
      <c r="F37" s="32" t="n">
        <f aca="false">IF(OR(E37=0,E$305=0),0,E37/E$305)*100</f>
        <v>0.00109153402578256</v>
      </c>
      <c r="G37" s="31" t="n">
        <v>552968.149</v>
      </c>
      <c r="H37" s="33" t="n">
        <f aca="false">IF(OR(G37=0,E37=0),0,G37/E37)*100</f>
        <v>658.29541547619</v>
      </c>
      <c r="I37" s="34" t="n">
        <f aca="false">SUM(E37-G37)</f>
        <v>-468968.149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16479062.127</v>
      </c>
      <c r="D125" s="24" t="n">
        <f aca="false">SUM(D127:D139)-D130</f>
        <v>0</v>
      </c>
      <c r="E125" s="24" t="n">
        <f aca="false">SUM(C125:D125)</f>
        <v>16479062.127</v>
      </c>
      <c r="F125" s="25" t="n">
        <f aca="false">IF(OR(E125=0,E$305=0),0,E125/E$305)*100</f>
        <v>0.214136393150063</v>
      </c>
      <c r="G125" s="24" t="n">
        <f aca="false">SUM(G127:G139)-G130</f>
        <v>22526503.087</v>
      </c>
      <c r="H125" s="26" t="n">
        <f aca="false">IF(OR(G125=0,E125=0),0,G125/E125)*100</f>
        <v>136.697725352292</v>
      </c>
      <c r="I125" s="27" t="n">
        <f aca="false">SUM(E125-G125)</f>
        <v>-6047440.96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 t="n">
        <v>16479062.127</v>
      </c>
      <c r="D137" s="31"/>
      <c r="E137" s="31" t="n">
        <f aca="false">SUM(C137:D137)</f>
        <v>16479062.127</v>
      </c>
      <c r="F137" s="32" t="n">
        <f aca="false">IF(OR(E137=0,E$305=0),0,E137/E$305)*100</f>
        <v>0.214136393150063</v>
      </c>
      <c r="G137" s="31" t="n">
        <v>22526503.087</v>
      </c>
      <c r="H137" s="33" t="n">
        <f aca="false">IF(OR(G137=0,E137=0),0,G137/E137)*100</f>
        <v>136.697725352292</v>
      </c>
      <c r="I137" s="34" t="n">
        <f aca="false">SUM(E137-G137)</f>
        <v>-6047440.96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 t="n">
        <f aca="false">SUM(C138:D138)</f>
        <v>0</v>
      </c>
      <c r="F138" s="32" t="n">
        <f aca="false">IF(OR(E138=0,E$305=0),0,E138/E$305)*100</f>
        <v>0</v>
      </c>
      <c r="G138" s="31"/>
      <c r="H138" s="33" t="n">
        <f aca="false">IF(OR(G138=0,E138=0),0,G138/E138)*100</f>
        <v>0</v>
      </c>
      <c r="I138" s="34" t="n">
        <f aca="false">SUM(E138-G138)</f>
        <v>0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92019088.788</v>
      </c>
      <c r="D140" s="24" t="n">
        <f aca="false">SUM(D141:D164)-D151-D155-D161</f>
        <v>0</v>
      </c>
      <c r="E140" s="24" t="n">
        <f aca="false">SUM(C140:D140)</f>
        <v>92019088.788</v>
      </c>
      <c r="F140" s="25" t="n">
        <f aca="false">IF(OR(E140=0,E$305=0),0,E140/E$305)*100</f>
        <v>1.1957376956382</v>
      </c>
      <c r="G140" s="24" t="n">
        <f aca="false">SUM(G141:G164)-G151-G155-G161</f>
        <v>111618039.182</v>
      </c>
      <c r="H140" s="26" t="n">
        <f aca="false">IF(OR(G140=0,E140=0),0,G140/E140)*100</f>
        <v>121.298787732134</v>
      </c>
      <c r="I140" s="27" t="n">
        <f aca="false">SUM(E140-G140)</f>
        <v>-19598950.394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 t="n">
        <v>48272526.64</v>
      </c>
      <c r="D141" s="31"/>
      <c r="E141" s="31" t="n">
        <f aca="false">SUM(C141:D141)</f>
        <v>48272526.64</v>
      </c>
      <c r="F141" s="32" t="n">
        <f aca="false">IF(OR(E141=0,E$305=0),0,E141/E$305)*100</f>
        <v>0.627275063548277</v>
      </c>
      <c r="G141" s="31" t="n">
        <v>57985260.946</v>
      </c>
      <c r="H141" s="33" t="n">
        <f aca="false">IF(OR(G141=0,E141=0),0,G141/E141)*100</f>
        <v>120.120625502854</v>
      </c>
      <c r="I141" s="34" t="n">
        <f aca="false">SUM(E141-G141)</f>
        <v>-9712734.306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false" customHeight="false" outlineLevel="0" collapsed="false">
      <c r="A143" s="29" t="s">
        <v>270</v>
      </c>
      <c r="B143" s="30" t="s">
        <v>271</v>
      </c>
      <c r="C143" s="31" t="n">
        <v>13241528.019</v>
      </c>
      <c r="D143" s="31"/>
      <c r="E143" s="31" t="n">
        <f aca="false">SUM(C143:D143)</f>
        <v>13241528.019</v>
      </c>
      <c r="F143" s="32" t="n">
        <f aca="false">IF(OR(E143=0,E$305=0),0,E143/E$305)*100</f>
        <v>0.172066409358234</v>
      </c>
      <c r="G143" s="31" t="n">
        <v>12200325.65</v>
      </c>
      <c r="H143" s="33" t="n">
        <f aca="false">IF(OR(G143=0,E143=0),0,G143/E143)*100</f>
        <v>92.1368412504509</v>
      </c>
      <c r="I143" s="34" t="n">
        <f aca="false">SUM(E143-G143)</f>
        <v>1041202.369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 t="n">
        <v>93125.88</v>
      </c>
      <c r="D144" s="31"/>
      <c r="E144" s="31" t="n">
        <f aca="false">SUM(C144:D144)</f>
        <v>93125.88</v>
      </c>
      <c r="F144" s="32" t="n">
        <f aca="false">IF(OR(E144=0,E$305=0),0,E144/E$305)*100</f>
        <v>0.00121011984167791</v>
      </c>
      <c r="G144" s="31" t="n">
        <v>27992.188</v>
      </c>
      <c r="H144" s="33" t="n">
        <f aca="false">IF(OR(G144=0,E144=0),0,G144/E144)*100</f>
        <v>30.0584413269437</v>
      </c>
      <c r="I144" s="34" t="n">
        <f aca="false">SUM(E144-G144)</f>
        <v>65133.692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 t="n">
        <v>172254.809</v>
      </c>
      <c r="D145" s="31"/>
      <c r="E145" s="31" t="n">
        <f aca="false">SUM(C145:D145)</f>
        <v>172254.809</v>
      </c>
      <c r="F145" s="32" t="n">
        <f aca="false">IF(OR(E145=0,E$305=0),0,E145/E$305)*100</f>
        <v>0.00223835696581163</v>
      </c>
      <c r="G145" s="31" t="n">
        <v>142640.482</v>
      </c>
      <c r="H145" s="33" t="n">
        <f aca="false">IF(OR(G145=0,E145=0),0,G145/E145)*100</f>
        <v>82.8078373126872</v>
      </c>
      <c r="I145" s="34" t="n">
        <f aca="false">SUM(E145-G145)</f>
        <v>29614.327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 t="n">
        <v>4000000</v>
      </c>
      <c r="D146" s="31"/>
      <c r="E146" s="31" t="n">
        <f aca="false">SUM(C146:D146)</f>
        <v>4000000</v>
      </c>
      <c r="F146" s="32" t="n">
        <f aca="false">IF(OR(E146=0,E$305=0),0,E146/E$305)*100</f>
        <v>0.0519778107515507</v>
      </c>
      <c r="G146" s="31" t="n">
        <v>9921511.738</v>
      </c>
      <c r="H146" s="33" t="n">
        <f aca="false">IF(OR(G146=0,E146=0),0,G146/E146)*100</f>
        <v>248.03779345</v>
      </c>
      <c r="I146" s="34" t="n">
        <f aca="false">SUM(E146-G146)</f>
        <v>-5921511.738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 t="n">
        <v>21400225.6</v>
      </c>
      <c r="D147" s="31"/>
      <c r="E147" s="31" t="n">
        <f aca="false">SUM(C147:D147)</f>
        <v>21400225.6</v>
      </c>
      <c r="F147" s="32" t="n">
        <f aca="false">IF(OR(E147=0,E$305=0),0,E147/E$305)*100</f>
        <v>0.278084219069323</v>
      </c>
      <c r="G147" s="31" t="n">
        <v>26187213.322</v>
      </c>
      <c r="H147" s="33" t="n">
        <f aca="false">IF(OR(G147=0,E147=0),0,G147/E147)*100</f>
        <v>122.368865690836</v>
      </c>
      <c r="I147" s="34" t="n">
        <f aca="false">SUM(E147-G147)</f>
        <v>-4786987.722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 t="n">
        <v>1818818.56</v>
      </c>
      <c r="D148" s="31"/>
      <c r="E148" s="31" t="n">
        <f aca="false">SUM(C148:D148)</f>
        <v>1818818.56</v>
      </c>
      <c r="F148" s="32" t="n">
        <f aca="false">IF(OR(E148=0,E$305=0),0,E148/E$305)*100</f>
        <v>0.023634551725772</v>
      </c>
      <c r="G148" s="31" t="n">
        <v>2073754.416</v>
      </c>
      <c r="H148" s="33" t="n">
        <f aca="false">IF(OR(G148=0,E148=0),0,G148/E148)*100</f>
        <v>114.016563367376</v>
      </c>
      <c r="I148" s="34" t="n">
        <f aca="false">SUM(E148-G148)</f>
        <v>-254935.856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false" customHeight="false" outlineLevel="0" collapsed="false">
      <c r="A160" s="29" t="s">
        <v>302</v>
      </c>
      <c r="B160" s="30" t="s">
        <v>303</v>
      </c>
      <c r="C160" s="31" t="n">
        <v>1786432.96</v>
      </c>
      <c r="D160" s="31"/>
      <c r="E160" s="31" t="n">
        <f aca="false">SUM(C160:D160)</f>
        <v>1786432.96</v>
      </c>
      <c r="F160" s="32" t="n">
        <f aca="false">IF(OR(E160=0,E$305=0),0,E160/E$305)*100</f>
        <v>0.0232137185788031</v>
      </c>
      <c r="G160" s="31" t="n">
        <v>1908336.116</v>
      </c>
      <c r="H160" s="33" t="n">
        <f aca="false">IF(OR(G160=0,E160=0),0,G160/E160)*100</f>
        <v>106.823830433581</v>
      </c>
      <c r="I160" s="34" t="n">
        <f aca="false">SUM(E160-G160)</f>
        <v>-121903.156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34176.32</v>
      </c>
      <c r="D161" s="31" t="n">
        <f aca="false">SUM(D162:D164)</f>
        <v>0</v>
      </c>
      <c r="E161" s="31" t="n">
        <f aca="false">SUM(C161:D161)</f>
        <v>1234176.32</v>
      </c>
      <c r="F161" s="32" t="n">
        <f aca="false">IF(OR(E161=0,E$305=0),0,E161/E$305)*100</f>
        <v>0.0160374457987513</v>
      </c>
      <c r="G161" s="31" t="n">
        <f aca="false">SUM(G162:G164)</f>
        <v>1171004.324</v>
      </c>
      <c r="H161" s="33" t="n">
        <f aca="false">IF(OR(G161=0,E161=0),0,G161/E161)*100</f>
        <v>94.8814448165721</v>
      </c>
      <c r="I161" s="34" t="n">
        <f aca="false">SUM(E161-G161)</f>
        <v>63171.996</v>
      </c>
    </row>
    <row r="162" customFormat="false" ht="24" hidden="false" customHeight="false" outlineLevel="0" collapsed="false">
      <c r="A162" s="29" t="n">
        <v>212061601</v>
      </c>
      <c r="B162" s="30" t="s">
        <v>306</v>
      </c>
      <c r="C162" s="31" t="n">
        <v>617088.16</v>
      </c>
      <c r="D162" s="31"/>
      <c r="E162" s="31" t="n">
        <f aca="false">SUM(C162:D162)</f>
        <v>617088.16</v>
      </c>
      <c r="F162" s="32" t="n">
        <f aca="false">IF(OR(E162=0,E$305=0),0,E162/E$305)*100</f>
        <v>0.00801872289937566</v>
      </c>
      <c r="G162" s="31" t="n">
        <v>585502.162</v>
      </c>
      <c r="H162" s="33" t="n">
        <f aca="false">IF(OR(G162=0,E162=0),0,G162/E162)*100</f>
        <v>94.8814448165721</v>
      </c>
      <c r="I162" s="34" t="n">
        <f aca="false">SUM(E162-G162)</f>
        <v>31585.998</v>
      </c>
    </row>
    <row r="163" customFormat="false" ht="15" hidden="false" customHeight="false" outlineLevel="0" collapsed="false">
      <c r="A163" s="29" t="n">
        <v>212061602</v>
      </c>
      <c r="B163" s="30" t="s">
        <v>307</v>
      </c>
      <c r="C163" s="31" t="n">
        <v>617088.16</v>
      </c>
      <c r="D163" s="31"/>
      <c r="E163" s="31" t="n">
        <f aca="false">SUM(C163:D163)</f>
        <v>617088.16</v>
      </c>
      <c r="F163" s="32" t="n">
        <f aca="false">IF(OR(E163=0,E$305=0),0,E163/E$305)*100</f>
        <v>0.00801872289937566</v>
      </c>
      <c r="G163" s="31" t="n">
        <v>585502.162</v>
      </c>
      <c r="H163" s="33" t="n">
        <f aca="false">IF(OR(G163=0,E163=0),0,G163/E163)*100</f>
        <v>94.8814448165721</v>
      </c>
      <c r="I163" s="34" t="n">
        <f aca="false">SUM(E163-G163)</f>
        <v>31585.998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4493331.205</v>
      </c>
      <c r="D165" s="24" t="n">
        <f aca="false">SUM(D166:D167)</f>
        <v>0</v>
      </c>
      <c r="E165" s="24" t="n">
        <f aca="false">SUM(C165:D165)</f>
        <v>4493331.205</v>
      </c>
      <c r="F165" s="25" t="n">
        <f aca="false">IF(OR(E165=0,E$305=0),0,E165/E$305)*100</f>
        <v>0.0583883797543818</v>
      </c>
      <c r="G165" s="24" t="n">
        <f aca="false">SUM(G166:G167)</f>
        <v>3033410.781</v>
      </c>
      <c r="H165" s="26" t="n">
        <f aca="false">IF(OR(G165=0,E165=0),0,G165/E165)*100</f>
        <v>67.5091739870976</v>
      </c>
      <c r="I165" s="27" t="n">
        <f aca="false">SUM(E165-G165)</f>
        <v>1459920.424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 t="n">
        <v>4493331.205</v>
      </c>
      <c r="D166" s="31"/>
      <c r="E166" s="31" t="n">
        <f aca="false">SUM(C166:D166)</f>
        <v>4493331.205</v>
      </c>
      <c r="F166" s="32" t="n">
        <f aca="false">IF(OR(E166=0,E$305=0),0,E166/E$305)*100</f>
        <v>0.0583883797543818</v>
      </c>
      <c r="G166" s="31" t="n">
        <v>3033410.781</v>
      </c>
      <c r="H166" s="33" t="n">
        <f aca="false">IF(OR(G166=0,E166=0),0,G166/E166)*100</f>
        <v>67.5091739870976</v>
      </c>
      <c r="I166" s="34" t="n">
        <f aca="false">SUM(E166-G166)</f>
        <v>1459920.424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 t="n">
        <f aca="false">SUM(C173:D173)</f>
        <v>0</v>
      </c>
      <c r="F173" s="32" t="n">
        <f aca="false">IF(OR(E173=0,E$305=0),0,E173/E$305)*100</f>
        <v>0</v>
      </c>
      <c r="G173" s="31"/>
      <c r="H173" s="33" t="n">
        <f aca="false">IF(OR(G173=0,E173=0),0,G173/E173)*100</f>
        <v>0</v>
      </c>
      <c r="I173" s="34" t="n">
        <f aca="false">SUM(E173-G173)</f>
        <v>0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6639000.183</v>
      </c>
      <c r="D174" s="31" t="n">
        <f aca="false">SUM(D175:D187)</f>
        <v>0</v>
      </c>
      <c r="E174" s="31" t="n">
        <f aca="false">SUM(C174:D174)</f>
        <v>16639000.183</v>
      </c>
      <c r="F174" s="32" t="n">
        <f aca="false">IF(OR(E174=0,E$305=0),0,E174/E$305)*100</f>
        <v>0.216214700651748</v>
      </c>
      <c r="G174" s="31" t="n">
        <f aca="false">SUM(G175:G187)</f>
        <v>25714354.379</v>
      </c>
      <c r="H174" s="33" t="n">
        <f aca="false">IF(OR(G174=0,E174=0),0,G174/E174)*100</f>
        <v>154.542665401688</v>
      </c>
      <c r="I174" s="34" t="n">
        <f aca="false">SUM(E174-G174)</f>
        <v>-9075354.19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6639000.183</v>
      </c>
      <c r="D175" s="31"/>
      <c r="E175" s="31" t="n">
        <f aca="false">SUM(C175:D175)</f>
        <v>16639000.183</v>
      </c>
      <c r="F175" s="32" t="n">
        <f aca="false">IF(OR(E175=0,E$305=0),0,E175/E$305)*100</f>
        <v>0.216214700651748</v>
      </c>
      <c r="G175" s="31" t="n">
        <v>25714354.379</v>
      </c>
      <c r="H175" s="33" t="n">
        <f aca="false">IF(OR(G175=0,E175=0),0,G175/E175)*100</f>
        <v>154.542665401688</v>
      </c>
      <c r="I175" s="34" t="n">
        <f aca="false">SUM(E175-G175)</f>
        <v>-9075354.19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635605416.83</v>
      </c>
      <c r="D188" s="24" t="n">
        <f aca="false">SUM(D189+D212+D214+D216+D232+D257)</f>
        <v>7048026.418</v>
      </c>
      <c r="E188" s="24" t="n">
        <f aca="false">SUM(C188:D188)</f>
        <v>1642653443.248</v>
      </c>
      <c r="F188" s="25" t="n">
        <f aca="false">IF(OR(E188=0,E$305=0),0,E188/E$305)*100</f>
        <v>21.3453824508819</v>
      </c>
      <c r="G188" s="24" t="n">
        <f aca="false">SUM(G189+G212+G214+G216+G232+G257)</f>
        <v>1609592010.681</v>
      </c>
      <c r="H188" s="26" t="n">
        <f aca="false">IF(OR(G188=0,E188=0),0,G188/E188)*100</f>
        <v>97.9873154192751</v>
      </c>
      <c r="I188" s="27" t="n">
        <f aca="false">SUM(E188-G188)</f>
        <v>33061432.5669999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8397824.941</v>
      </c>
      <c r="D189" s="24" t="n">
        <f aca="false">SUM(D190+D202+D206+D207+D208+D211)</f>
        <v>7048026.418</v>
      </c>
      <c r="E189" s="24" t="n">
        <f aca="false">SUM(C189:D189)</f>
        <v>1605445851.359</v>
      </c>
      <c r="F189" s="25" t="n">
        <f aca="false">IF(OR(E189=0,E$305=0),0,E189/E$305)*100</f>
        <v>20.8618901584501</v>
      </c>
      <c r="G189" s="24" t="n">
        <f aca="false">SUM(G190+G202+G206+G207+G208+G211)</f>
        <v>1594811012.079</v>
      </c>
      <c r="H189" s="26" t="n">
        <f aca="false">IF(OR(G189=0,E189=0),0,G189/E189)*100</f>
        <v>99.3375772050488</v>
      </c>
      <c r="I189" s="27" t="n">
        <f aca="false">SUM(E189-G189)</f>
        <v>10634839.28</v>
      </c>
    </row>
    <row r="190" customFormat="false" ht="15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1566889571.941</v>
      </c>
      <c r="D190" s="31" t="n">
        <f aca="false">SUM(D191+D195+D200+D201)</f>
        <v>9864386.557</v>
      </c>
      <c r="E190" s="31" t="n">
        <f aca="false">SUM(C190:D190)</f>
        <v>1576753958.498</v>
      </c>
      <c r="F190" s="32" t="n">
        <f aca="false">IF(OR(E190=0,E$305=0),0,E190/E$305)*100</f>
        <v>20.4890547141419</v>
      </c>
      <c r="G190" s="31" t="n">
        <f aca="false">SUM(G191+G195+G200+G201)</f>
        <v>1580202603.484</v>
      </c>
      <c r="H190" s="33" t="n">
        <f aca="false">IF(OR(G190=0,E190=0),0,G190/E190)*100</f>
        <v>100.218718016683</v>
      </c>
      <c r="I190" s="34" t="n">
        <f aca="false">SUM(E190-G190)</f>
        <v>-3448644.98600006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955555411.816</v>
      </c>
      <c r="D191" s="31" t="n">
        <f aca="false">SUM(D192:D194)</f>
        <v>68951703.728</v>
      </c>
      <c r="E191" s="31" t="n">
        <f aca="false">SUM(C191:D191)</f>
        <v>1024507115.544</v>
      </c>
      <c r="F191" s="32" t="n">
        <f aca="false">IF(OR(E191=0,E$305=0),0,E191/E$305)*100</f>
        <v>13.3129092413408</v>
      </c>
      <c r="G191" s="31" t="n">
        <f aca="false">SUM(G192:G194)</f>
        <v>1028623926.662</v>
      </c>
      <c r="H191" s="33" t="n">
        <f aca="false">IF(OR(G191=0,E191=0),0,G191/E191)*100</f>
        <v>100.40183333581</v>
      </c>
      <c r="I191" s="34" t="n">
        <f aca="false">SUM(E191-G191)</f>
        <v>-4116811.11800003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 t="n">
        <v>823299449.132</v>
      </c>
      <c r="D192" s="31" t="n">
        <v>68951703.728</v>
      </c>
      <c r="E192" s="31" t="n">
        <f aca="false">SUM(C192:D192)</f>
        <v>892251152.86</v>
      </c>
      <c r="F192" s="32" t="n">
        <f aca="false">IF(OR(E192=0,E$305=0),0,E192/E$305)*100</f>
        <v>11.5943153915525</v>
      </c>
      <c r="G192" s="31" t="n">
        <v>897273413.784</v>
      </c>
      <c r="H192" s="33" t="n">
        <f aca="false">IF(OR(G192=0,E192=0),0,G192/E192)*100</f>
        <v>100.562875251873</v>
      </c>
      <c r="I192" s="34" t="n">
        <f aca="false">SUM(E192-G192)</f>
        <v>-5022260.92400003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 t="n">
        <v>92814088.63</v>
      </c>
      <c r="D193" s="31"/>
      <c r="E193" s="31" t="n">
        <f aca="false">SUM(C193:D193)</f>
        <v>92814088.63</v>
      </c>
      <c r="F193" s="32" t="n">
        <f aca="false">IF(OR(E193=0,E$305=0),0,E193/E$305)*100</f>
        <v>1.20606828347195</v>
      </c>
      <c r="G193" s="31" t="n">
        <v>93707063.309</v>
      </c>
      <c r="H193" s="33" t="n">
        <f aca="false">IF(OR(G193=0,E193=0),0,G193/E193)*100</f>
        <v>100.962111132244</v>
      </c>
      <c r="I193" s="34" t="n">
        <f aca="false">SUM(E193-G193)</f>
        <v>-892974.679000005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 t="n">
        <v>39441874.054</v>
      </c>
      <c r="D194" s="31"/>
      <c r="E194" s="31" t="n">
        <f aca="false">SUM(C194:D194)</f>
        <v>39441874.054</v>
      </c>
      <c r="F194" s="32" t="n">
        <f aca="false">IF(OR(E194=0,E$305=0),0,E194/E$305)*100</f>
        <v>0.512525566316327</v>
      </c>
      <c r="G194" s="31" t="n">
        <v>37643449.569</v>
      </c>
      <c r="H194" s="33" t="n">
        <f aca="false">IF(OR(G194=0,E194=0),0,G194/E194)*100</f>
        <v>95.4403168507212</v>
      </c>
      <c r="I194" s="34" t="n">
        <f aca="false">SUM(E194-G194)</f>
        <v>1798424.485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443661000</v>
      </c>
      <c r="D195" s="31" t="n">
        <f aca="false">SUM(D196:D199)</f>
        <v>-59087003.758</v>
      </c>
      <c r="E195" s="31" t="n">
        <f aca="false">SUM(C195:D195)</f>
        <v>384573996.242</v>
      </c>
      <c r="F195" s="32" t="n">
        <f aca="false">IF(OR(E195=0,E$305=0),0,E195/E$305)*100</f>
        <v>4.99732859915856</v>
      </c>
      <c r="G195" s="31" t="n">
        <f aca="false">SUM(G196:G199)</f>
        <v>384559129.319</v>
      </c>
      <c r="H195" s="33" t="n">
        <f aca="false">IF(OR(G195=0,E195=0),0,G195/E195)*100</f>
        <v>99.9961341840204</v>
      </c>
      <c r="I195" s="34" t="n">
        <f aca="false">SUM(E195-G195)</f>
        <v>14866.9229999781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 t="n">
        <v>134168000</v>
      </c>
      <c r="D196" s="31" t="n">
        <v>-42083312.011</v>
      </c>
      <c r="E196" s="31" t="n">
        <f aca="false">SUM(C196:D196)</f>
        <v>92084687.989</v>
      </c>
      <c r="F196" s="32" t="n">
        <f aca="false">IF(OR(E196=0,E$305=0),0,E196/E$305)*100</f>
        <v>1.19659012135196</v>
      </c>
      <c r="G196" s="31" t="n">
        <v>85054687.989</v>
      </c>
      <c r="H196" s="33" t="n">
        <f aca="false">IF(OR(G196=0,E196=0),0,G196/E196)*100</f>
        <v>92.3657231690466</v>
      </c>
      <c r="I196" s="34" t="n">
        <f aca="false">SUM(E196-G196)</f>
        <v>7030000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 t="n">
        <v>212970000</v>
      </c>
      <c r="D197" s="31" t="n">
        <v>-10037804.903</v>
      </c>
      <c r="E197" s="31" t="n">
        <f aca="false">SUM(C197:D197)</f>
        <v>202932195.097</v>
      </c>
      <c r="F197" s="32" t="n">
        <f aca="false">IF(OR(E197=0,E$305=0),0,E197/E$305)*100</f>
        <v>2.63699280803716</v>
      </c>
      <c r="G197" s="31" t="n">
        <v>209962195.097</v>
      </c>
      <c r="H197" s="33" t="n">
        <f aca="false">IF(OR(G197=0,E197=0),0,G197/E197)*100</f>
        <v>103.464211283301</v>
      </c>
      <c r="I197" s="34" t="n">
        <f aca="false">SUM(E197-G197)</f>
        <v>-7030000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 t="n">
        <v>36458000</v>
      </c>
      <c r="D198" s="31" t="n">
        <v>-2854223.652</v>
      </c>
      <c r="E198" s="31" t="n">
        <f aca="false">SUM(C198:D198)</f>
        <v>33603776.348</v>
      </c>
      <c r="F198" s="32" t="n">
        <f aca="false">IF(OR(E198=0,E$305=0),0,E198/E$305)*100</f>
        <v>0.436662681888445</v>
      </c>
      <c r="G198" s="31" t="n">
        <v>33603776.348</v>
      </c>
      <c r="H198" s="33" t="n">
        <f aca="false">IF(OR(G198=0,E198=0),0,G198/E198)*100</f>
        <v>100</v>
      </c>
      <c r="I198" s="34" t="n">
        <f aca="false">SUM(E198-G198)</f>
        <v>0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 t="n">
        <v>60065000</v>
      </c>
      <c r="D199" s="31" t="n">
        <v>-4111663.192</v>
      </c>
      <c r="E199" s="31" t="n">
        <f aca="false">SUM(C199:D199)</f>
        <v>55953336.808</v>
      </c>
      <c r="F199" s="32" t="n">
        <f aca="false">IF(OR(E199=0,E$305=0),0,E199/E$305)*100</f>
        <v>0.727082987881</v>
      </c>
      <c r="G199" s="31" t="n">
        <v>55938469.885</v>
      </c>
      <c r="H199" s="33" t="n">
        <f aca="false">IF(OR(G199=0,E199=0),0,G199/E199)*100</f>
        <v>99.9734297830154</v>
      </c>
      <c r="I199" s="34" t="n">
        <f aca="false">SUM(E199-G199)</f>
        <v>14866.9230000004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 t="n">
        <v>162153237.818</v>
      </c>
      <c r="D200" s="31"/>
      <c r="E200" s="31" t="n">
        <f aca="false">SUM(C200:D200)</f>
        <v>162153237.818</v>
      </c>
      <c r="F200" s="32" t="n">
        <f aca="false">IF(OR(E200=0,E$305=0),0,E200/E$305)*100</f>
        <v>2.1070925770138</v>
      </c>
      <c r="G200" s="31" t="n">
        <v>161847541.846</v>
      </c>
      <c r="H200" s="33" t="n">
        <f aca="false">IF(OR(G200=0,E200=0),0,G200/E200)*100</f>
        <v>99.8114771088672</v>
      </c>
      <c r="I200" s="34" t="n">
        <f aca="false">SUM(E200-G200)</f>
        <v>305695.972000003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 t="n">
        <v>5519922.307</v>
      </c>
      <c r="D201" s="31" t="n">
        <v>-313.413</v>
      </c>
      <c r="E201" s="31" t="n">
        <f aca="false">SUM(C201:D201)</f>
        <v>5519608.894</v>
      </c>
      <c r="F201" s="32" t="n">
        <f aca="false">IF(OR(E201=0,E$305=0),0,E201/E$305)*100</f>
        <v>0.071724296628727</v>
      </c>
      <c r="G201" s="31" t="n">
        <v>5172005.657</v>
      </c>
      <c r="H201" s="33" t="n">
        <f aca="false">IF(OR(G201=0,E201=0),0,G201/E201)*100</f>
        <v>93.7023937080423</v>
      </c>
      <c r="I201" s="34" t="n">
        <f aca="false">SUM(E201-G201)</f>
        <v>347603.237000001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1231360</v>
      </c>
      <c r="D202" s="31" t="n">
        <f aca="false">SUM(D203:D205)</f>
        <v>0</v>
      </c>
      <c r="E202" s="31" t="n">
        <f aca="false">SUM(C202:D202)</f>
        <v>1231360</v>
      </c>
      <c r="F202" s="32" t="n">
        <f aca="false">IF(OR(E202=0,E$305=0),0,E202/E$305)*100</f>
        <v>0.0160008492617574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123136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 t="n">
        <v>1231360</v>
      </c>
      <c r="D203" s="31"/>
      <c r="E203" s="31" t="n">
        <f aca="false">SUM(C203:D203)</f>
        <v>1231360</v>
      </c>
      <c r="F203" s="32" t="n">
        <f aca="false">IF(OR(E203=0,E$305=0),0,E203/E$305)*100</f>
        <v>0.0160008492617574</v>
      </c>
      <c r="G203" s="31"/>
      <c r="H203" s="33" t="n">
        <f aca="false">IF(OR(G203=0,E203=0),0,G203/E203)*100</f>
        <v>0</v>
      </c>
      <c r="I203" s="34" t="n">
        <f aca="false">SUM(E203-G203)</f>
        <v>123136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30276893</v>
      </c>
      <c r="D211" s="31" t="n">
        <v>-2816360.139</v>
      </c>
      <c r="E211" s="31" t="n">
        <f aca="false">SUM(C211:D211)</f>
        <v>27460532.861</v>
      </c>
      <c r="F211" s="32" t="n">
        <f aca="false">IF(OR(E211=0,E$305=0),0,E211/E$305)*100</f>
        <v>0.356834595046449</v>
      </c>
      <c r="G211" s="31" t="n">
        <v>14608408.595</v>
      </c>
      <c r="H211" s="33" t="n">
        <f aca="false">IF(OR(G211=0,E211=0),0,G211/E211)*100</f>
        <v>53.1978336653006</v>
      </c>
      <c r="I211" s="34" t="n">
        <f aca="false">SUM(E211-G211)</f>
        <v>12852124.266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31" t="n">
        <f aca="false">SUM(C213:D213)</f>
        <v>0</v>
      </c>
      <c r="F213" s="32" t="n">
        <f aca="false">IF(OR(E213=0,E$305=0),0,E213/E$305)*100</f>
        <v>0</v>
      </c>
      <c r="G213" s="31"/>
      <c r="H213" s="33" t="n">
        <f aca="false">IF(OR(G213=0,E213=0),0,G213/E213)*100</f>
        <v>0</v>
      </c>
      <c r="I213" s="34" t="n">
        <f aca="false">SUM(E213-G213)</f>
        <v>0</v>
      </c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2600000</v>
      </c>
      <c r="D216" s="24" t="n">
        <f aca="false">SUM(D217:D231)</f>
        <v>0</v>
      </c>
      <c r="E216" s="24" t="n">
        <f aca="false">SUM(C216:D216)</f>
        <v>2600000</v>
      </c>
      <c r="F216" s="25" t="n">
        <f aca="false">IF(OR(E216=0,E$305=0),0,E216/E$305)*100</f>
        <v>0.033785576988508</v>
      </c>
      <c r="G216" s="24" t="n">
        <f aca="false">SUM(G217:G231)</f>
        <v>1902468.783</v>
      </c>
      <c r="H216" s="26" t="n">
        <f aca="false">IF(OR(G216=0,E216=0),0,G216/E216)*100</f>
        <v>73.1718762692308</v>
      </c>
      <c r="I216" s="27" t="n">
        <f aca="false">SUM(E216-G216)</f>
        <v>697531.217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 t="n">
        <v>2600000</v>
      </c>
      <c r="D217" s="31"/>
      <c r="E217" s="31" t="n">
        <f aca="false">SUM(C217:D217)</f>
        <v>2600000</v>
      </c>
      <c r="F217" s="32" t="n">
        <f aca="false">IF(OR(E217=0,E$305=0),0,E217/E$305)*100</f>
        <v>0.033785576988508</v>
      </c>
      <c r="G217" s="31" t="n">
        <v>1215111.112</v>
      </c>
      <c r="H217" s="33" t="n">
        <f aca="false">IF(OR(G217=0,E217=0),0,G217/E217)*100</f>
        <v>46.7350427692308</v>
      </c>
      <c r="I217" s="34" t="n">
        <f aca="false">SUM(E217-G217)</f>
        <v>1384888.888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 t="n">
        <v>687357.671</v>
      </c>
      <c r="H219" s="33" t="n">
        <f aca="false">IF(OR(G219=0,E219=0),0,G219/E219)*100</f>
        <v>0</v>
      </c>
      <c r="I219" s="34" t="n">
        <f aca="false">SUM(E219-G219)</f>
        <v>-687357.671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-D235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 t="n">
        <f aca="false">SUM(C255:D255)</f>
        <v>0</v>
      </c>
      <c r="F255" s="32" t="n">
        <f aca="false">IF(OR(E255=0,E$305=0),0,E255/E$305)*100</f>
        <v>0</v>
      </c>
      <c r="G255" s="31"/>
      <c r="H255" s="33" t="n">
        <f aca="false">IF(OR(G255=0,E255=0),0,G255/E255)*100</f>
        <v>0</v>
      </c>
      <c r="I255" s="34" t="n">
        <f aca="false">SUM(E255-G255)</f>
        <v>0</v>
      </c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 t="n">
        <f aca="false">SUM(C256:D256)</f>
        <v>0</v>
      </c>
      <c r="F256" s="32" t="n">
        <f aca="false">IF(OR(E256=0,E$305=0),0,E256/E$305)*100</f>
        <v>0</v>
      </c>
      <c r="G256" s="31"/>
      <c r="H256" s="33" t="n">
        <f aca="false">IF(OR(G256=0,E256=0),0,G256/E256)*100</f>
        <v>0</v>
      </c>
      <c r="I256" s="34" t="n">
        <f aca="false">SUM(E256-G256)</f>
        <v>0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34607591.889</v>
      </c>
      <c r="D257" s="24" t="n">
        <f aca="false">SUM(D258:D272)-D260-D264</f>
        <v>0</v>
      </c>
      <c r="E257" s="24" t="n">
        <f aca="false">SUM(C257:D257)</f>
        <v>34607591.889</v>
      </c>
      <c r="F257" s="25" t="n">
        <f aca="false">IF(OR(E257=0,E$305=0),0,E257/E$305)*100</f>
        <v>0.449706715443336</v>
      </c>
      <c r="G257" s="24" t="n">
        <f aca="false">SUM(G258:G272)-G260-G264</f>
        <v>12878529.819</v>
      </c>
      <c r="H257" s="26" t="n">
        <f aca="false">IF(OR(G257=0,E257=0),0,G257/E257)*100</f>
        <v>37.2130192135484</v>
      </c>
      <c r="I257" s="27" t="n">
        <f aca="false">SUM(E257-G257)</f>
        <v>21729062.07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34595798.939</v>
      </c>
      <c r="D264" s="31" t="n">
        <f aca="false">SUM(D265:D271)</f>
        <v>0</v>
      </c>
      <c r="E264" s="31" t="n">
        <f aca="false">SUM(C264:D264)</f>
        <v>34595798.939</v>
      </c>
      <c r="F264" s="32" t="n">
        <f aca="false">IF(OR(E264=0,E$305=0),0,E264/E$305)*100</f>
        <v>0.44955347251251</v>
      </c>
      <c r="G264" s="31" t="n">
        <f aca="false">SUM(G265:G271)</f>
        <v>12878529.819</v>
      </c>
      <c r="H264" s="33" t="n">
        <f aca="false">IF(OR(G264=0,E264=0),0,G264/E264)*100</f>
        <v>37.225704316607</v>
      </c>
      <c r="I264" s="34" t="n">
        <f aca="false">SUM(E264-G264)</f>
        <v>21717269.12</v>
      </c>
    </row>
    <row r="265" customFormat="false" ht="15" hidden="false" customHeight="false" outlineLevel="0" collapsed="false">
      <c r="A265" s="29" t="s">
        <v>499</v>
      </c>
      <c r="B265" s="30" t="s">
        <v>500</v>
      </c>
      <c r="C265" s="31" t="n">
        <v>8400000</v>
      </c>
      <c r="D265" s="31"/>
      <c r="E265" s="31" t="n">
        <f aca="false">SUM(C265:D265)</f>
        <v>8400000</v>
      </c>
      <c r="F265" s="32" t="n">
        <f aca="false">IF(OR(E265=0,E$305=0),0,E265/E$305)*100</f>
        <v>0.109153402578256</v>
      </c>
      <c r="G265" s="31" t="n">
        <v>10718006.35</v>
      </c>
      <c r="H265" s="33" t="n">
        <f aca="false">IF(OR(G265=0,E265=0),0,G265/E265)*100</f>
        <v>127.595313690476</v>
      </c>
      <c r="I265" s="34" t="n">
        <f aca="false">SUM(E265-G265)</f>
        <v>-2318006.35</v>
      </c>
    </row>
    <row r="266" customFormat="false" ht="15" hidden="false" customHeight="false" outlineLevel="0" collapsed="false">
      <c r="A266" s="29" t="s">
        <v>501</v>
      </c>
      <c r="B266" s="30" t="s">
        <v>502</v>
      </c>
      <c r="C266" s="31" t="n">
        <v>500000</v>
      </c>
      <c r="D266" s="31"/>
      <c r="E266" s="31" t="n">
        <f aca="false">SUM(C266:D266)</f>
        <v>500000</v>
      </c>
      <c r="F266" s="32" t="n">
        <f aca="false">IF(OR(E266=0,E$305=0),0,E266/E$305)*100</f>
        <v>0.00649722634394384</v>
      </c>
      <c r="G266" s="31" t="n">
        <v>629326.148</v>
      </c>
      <c r="H266" s="33" t="n">
        <f aca="false">IF(OR(G266=0,E266=0),0,G266/E266)*100</f>
        <v>125.8652296</v>
      </c>
      <c r="I266" s="34" t="n">
        <f aca="false">SUM(E266-G266)</f>
        <v>-129326.148</v>
      </c>
    </row>
    <row r="267" customFormat="false" ht="15" hidden="false" customHeight="false" outlineLevel="0" collapsed="false">
      <c r="A267" s="29" t="s">
        <v>503</v>
      </c>
      <c r="B267" s="30" t="s">
        <v>504</v>
      </c>
      <c r="C267" s="31" t="n">
        <v>400000</v>
      </c>
      <c r="D267" s="31"/>
      <c r="E267" s="31" t="n">
        <f aca="false">SUM(C267:D267)</f>
        <v>400000</v>
      </c>
      <c r="F267" s="32" t="n">
        <f aca="false">IF(OR(E267=0,E$305=0),0,E267/E$305)*100</f>
        <v>0.00519778107515507</v>
      </c>
      <c r="G267" s="31" t="n">
        <v>437659.676</v>
      </c>
      <c r="H267" s="33" t="n">
        <f aca="false">IF(OR(G267=0,E267=0),0,G267/E267)*100</f>
        <v>109.414919</v>
      </c>
      <c r="I267" s="34" t="n">
        <f aca="false">SUM(E267-G267)</f>
        <v>-37659.676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 t="n">
        <v>300000</v>
      </c>
      <c r="D268" s="31"/>
      <c r="E268" s="31" t="n">
        <f aca="false">SUM(C268:D268)</f>
        <v>300000</v>
      </c>
      <c r="F268" s="32" t="n">
        <f aca="false">IF(OR(E268=0,E$305=0),0,E268/E$305)*100</f>
        <v>0.0038983358063663</v>
      </c>
      <c r="G268" s="31" t="n">
        <v>17446.323</v>
      </c>
      <c r="H268" s="33" t="n">
        <f aca="false">IF(OR(G268=0,E268=0),0,G268/E268)*100</f>
        <v>5.815441</v>
      </c>
      <c r="I268" s="34" t="n">
        <f aca="false">SUM(E268-G268)</f>
        <v>282553.677</v>
      </c>
    </row>
    <row r="269" customFormat="false" ht="15" hidden="false" customHeight="false" outlineLevel="0" collapsed="false">
      <c r="A269" s="29" t="s">
        <v>507</v>
      </c>
      <c r="B269" s="30" t="s">
        <v>508</v>
      </c>
      <c r="C269" s="31" t="n">
        <v>600000</v>
      </c>
      <c r="D269" s="31"/>
      <c r="E269" s="31" t="n">
        <f aca="false">SUM(C269:D269)</f>
        <v>600000</v>
      </c>
      <c r="F269" s="32" t="n">
        <f aca="false">IF(OR(E269=0,E$305=0),0,E269/E$305)*100</f>
        <v>0.0077966716127326</v>
      </c>
      <c r="G269" s="31" t="n">
        <v>95618.088</v>
      </c>
      <c r="H269" s="33" t="n">
        <f aca="false">IF(OR(G269=0,E269=0),0,G269/E269)*100</f>
        <v>15.936348</v>
      </c>
      <c r="I269" s="34" t="n">
        <f aca="false">SUM(E269-G269)</f>
        <v>504381.912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 t="n">
        <v>24395798.939</v>
      </c>
      <c r="D270" s="31"/>
      <c r="E270" s="31" t="n">
        <f aca="false">SUM(C270:D270)</f>
        <v>24395798.939</v>
      </c>
      <c r="F270" s="32" t="n">
        <f aca="false">IF(OR(E270=0,E$305=0),0,E270/E$305)*100</f>
        <v>0.317010055096056</v>
      </c>
      <c r="G270" s="31" t="n">
        <v>980473.234</v>
      </c>
      <c r="H270" s="33" t="n">
        <f aca="false">IF(OR(G270=0,E270=0),0,G270/E270)*100</f>
        <v>4.0190249003593</v>
      </c>
      <c r="I270" s="34" t="n">
        <f aca="false">SUM(E270-G270)</f>
        <v>23415325.705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 t="n">
        <v>11792.95</v>
      </c>
      <c r="D272" s="31"/>
      <c r="E272" s="31" t="n">
        <f aca="false">SUM(C272:D272)</f>
        <v>11792.95</v>
      </c>
      <c r="F272" s="32" t="n">
        <f aca="false">IF(OR(E272=0,E$305=0),0,E272/E$305)*100</f>
        <v>0.000153242930825625</v>
      </c>
      <c r="G272" s="31"/>
      <c r="H272" s="33" t="n">
        <f aca="false">IF(OR(G272=0,E272=0),0,G272/E272)*100</f>
        <v>0</v>
      </c>
      <c r="I272" s="34" t="n">
        <f aca="false">SUM(E272-G272)</f>
        <v>11792.95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855028808.12</v>
      </c>
      <c r="D274" s="24" t="n">
        <f aca="false">SUM(D275+D283+D288+D292+D293+D294+D295+D296)</f>
        <v>-3522377.77799998</v>
      </c>
      <c r="E274" s="24" t="n">
        <f aca="false">SUM(C274:D274)</f>
        <v>2851506430.342</v>
      </c>
      <c r="F274" s="25" t="n">
        <f aca="false">IF(OR(E274=0,E$305=0),0,E274/E$305)*100</f>
        <v>37.0537653982866</v>
      </c>
      <c r="G274" s="24" t="n">
        <f aca="false">SUM(G275+G283+G288+G292+G293+G294+G295+G296)</f>
        <v>2265520896.433</v>
      </c>
      <c r="H274" s="26" t="n">
        <f aca="false">IF(OR(G274=0,E274=0),0,G274/E274)*100</f>
        <v>79.4499662468333</v>
      </c>
      <c r="I274" s="27" t="n">
        <f aca="false">SUM(E274-G274)</f>
        <v>585985533.90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35037635.19</v>
      </c>
      <c r="D275" s="24" t="n">
        <f aca="false">SUM(D276:D280)</f>
        <v>-247415191.903</v>
      </c>
      <c r="E275" s="24" t="n">
        <f aca="false">SUM(C275:D275)</f>
        <v>787622443.287</v>
      </c>
      <c r="F275" s="25" t="n">
        <f aca="false">IF(OR(E275=0,E$305=0),0,E275/E$305)*100</f>
        <v>10.2347225752114</v>
      </c>
      <c r="G275" s="24" t="n">
        <f aca="false">SUM(G276:G280)</f>
        <v>764228935.942</v>
      </c>
      <c r="H275" s="26" t="n">
        <f aca="false">IF(OR(G275=0,E275=0),0,G275/E275)*100</f>
        <v>97.0298577009345</v>
      </c>
      <c r="I275" s="27" t="n">
        <f aca="false">SUM(E275-G275)</f>
        <v>23393507.3450001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 t="n">
        <v>91249307.241</v>
      </c>
      <c r="D276" s="31" t="n">
        <v>42430000</v>
      </c>
      <c r="E276" s="31" t="n">
        <f aca="false">SUM(C276:D276)</f>
        <v>133679307.241</v>
      </c>
      <c r="F276" s="32" t="n">
        <f aca="false">IF(OR(E276=0,E$305=0),0,E276/E$305)*100</f>
        <v>1.73708943329277</v>
      </c>
      <c r="G276" s="31" t="n">
        <v>133679307.241</v>
      </c>
      <c r="H276" s="33" t="n">
        <f aca="false">IF(OR(G276=0,E276=0),0,G276/E276)*100</f>
        <v>10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943788327.949</v>
      </c>
      <c r="D277" s="31" t="n">
        <v>-289845191.903</v>
      </c>
      <c r="E277" s="31" t="n">
        <f aca="false">SUM(C277:D277)</f>
        <v>653943136.046</v>
      </c>
      <c r="F277" s="32" t="n">
        <f aca="false">IF(OR(E277=0,E$305=0),0,E277/E$305)*100</f>
        <v>8.49763314191864</v>
      </c>
      <c r="G277" s="31" t="n">
        <v>630549628.701</v>
      </c>
      <c r="H277" s="33" t="n">
        <f aca="false">IF(OR(G277=0,E277=0),0,G277/E277)*100</f>
        <v>96.4227000704608</v>
      </c>
      <c r="I277" s="34" t="n">
        <f aca="false">SUM(E277-G277)</f>
        <v>23393507.345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false" customHeight="false" outlineLevel="0" collapsed="false">
      <c r="A283" s="28" t="s">
        <v>533</v>
      </c>
      <c r="B283" s="23" t="s">
        <v>534</v>
      </c>
      <c r="C283" s="24" t="n">
        <f aca="false">SUM(C284:C285)</f>
        <v>1107651530.356</v>
      </c>
      <c r="D283" s="24" t="n">
        <f aca="false">SUM(D284:D285)</f>
        <v>180976188.253</v>
      </c>
      <c r="E283" s="24" t="n">
        <f aca="false">SUM(C283:D283)</f>
        <v>1288627718.609</v>
      </c>
      <c r="F283" s="25" t="n">
        <f aca="false">IF(OR(E283=0,E$305=0),0,E283/E$305)*100</f>
        <v>16.7450119217653</v>
      </c>
      <c r="G283" s="24" t="n">
        <f aca="false">SUM(G284:G285)</f>
        <v>763597502.403</v>
      </c>
      <c r="H283" s="26" t="n">
        <f aca="false">IF(OR(G283=0,E283=0),0,G283/E283)*100</f>
        <v>59.2566411055677</v>
      </c>
      <c r="I283" s="27" t="n">
        <f aca="false">SUM(E283-G283)</f>
        <v>525030216.206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false" customHeight="false" outlineLevel="0" collapsed="false">
      <c r="A285" s="29" t="s">
        <v>537</v>
      </c>
      <c r="B285" s="30" t="s">
        <v>538</v>
      </c>
      <c r="C285" s="31" t="n">
        <f aca="false">SUM(C286:C287)</f>
        <v>1107651530.356</v>
      </c>
      <c r="D285" s="31" t="n">
        <f aca="false">SUM(D286:D287)</f>
        <v>180976188.253</v>
      </c>
      <c r="E285" s="31" t="n">
        <f aca="false">SUM(C285:D285)</f>
        <v>1288627718.609</v>
      </c>
      <c r="F285" s="32" t="n">
        <f aca="false">IF(OR(E285=0,E$305=0),0,E285/E$305)*100</f>
        <v>16.7450119217653</v>
      </c>
      <c r="G285" s="31" t="n">
        <f aca="false">SUM(G286:G287)</f>
        <v>763597502.403</v>
      </c>
      <c r="H285" s="33" t="n">
        <f aca="false">IF(OR(G285=0,E285=0),0,G285/E285)*100</f>
        <v>59.2566411055677</v>
      </c>
      <c r="I285" s="34" t="n">
        <f aca="false">SUM(E285-G285)</f>
        <v>525030216.206</v>
      </c>
    </row>
    <row r="286" customFormat="false" ht="15" hidden="false" customHeight="false" outlineLevel="0" collapsed="false">
      <c r="A286" s="29" t="s">
        <v>539</v>
      </c>
      <c r="B286" s="35" t="s">
        <v>540</v>
      </c>
      <c r="C286" s="31" t="n">
        <v>1042841534.333</v>
      </c>
      <c r="D286" s="31" t="n">
        <v>-86941920.929</v>
      </c>
      <c r="E286" s="31" t="n">
        <f aca="false">SUM(C286:D286)</f>
        <v>955899613.404</v>
      </c>
      <c r="F286" s="32" t="n">
        <f aca="false">IF(OR(E286=0,E$305=0),0,E286/E$305)*100</f>
        <v>12.4213923007484</v>
      </c>
      <c r="G286" s="31" t="n">
        <v>456132133.341</v>
      </c>
      <c r="H286" s="33" t="n">
        <f aca="false">IF(OR(G286=0,E286=0),0,G286/E286)*100</f>
        <v>47.7175769238669</v>
      </c>
      <c r="I286" s="34" t="n">
        <f aca="false">SUM(E286-G286)</f>
        <v>499767480.063</v>
      </c>
    </row>
    <row r="287" customFormat="false" ht="15" hidden="false" customHeight="false" outlineLevel="0" collapsed="false">
      <c r="A287" s="29" t="s">
        <v>541</v>
      </c>
      <c r="B287" s="35" t="s">
        <v>542</v>
      </c>
      <c r="C287" s="31" t="n">
        <v>64809996.023</v>
      </c>
      <c r="D287" s="31" t="n">
        <v>267918109.182</v>
      </c>
      <c r="E287" s="31" t="n">
        <f aca="false">SUM(C287:D287)</f>
        <v>332728105.205</v>
      </c>
      <c r="F287" s="32" t="n">
        <f aca="false">IF(OR(E287=0,E$305=0),0,E287/E$305)*100</f>
        <v>4.32361962101689</v>
      </c>
      <c r="G287" s="31" t="n">
        <v>307465369.062</v>
      </c>
      <c r="H287" s="33" t="n">
        <f aca="false">IF(OR(G287=0,E287=0),0,G287/E287)*100</f>
        <v>92.4073933798183</v>
      </c>
      <c r="I287" s="34" t="n">
        <f aca="false">SUM(E287-G287)</f>
        <v>25262736.1430001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40741573.589</v>
      </c>
      <c r="D288" s="31" t="n">
        <f aca="false">SUM(D289:D291)</f>
        <v>12771701.967</v>
      </c>
      <c r="E288" s="31" t="n">
        <f aca="false">SUM(C288:D288)</f>
        <v>153513275.556</v>
      </c>
      <c r="F288" s="32" t="n">
        <f aca="false">IF(OR(E288=0,E$305=0),0,E288/E$305)*100</f>
        <v>1.99482099617511</v>
      </c>
      <c r="G288" s="31" t="n">
        <f aca="false">SUM(G289:G291)</f>
        <v>205856769.445</v>
      </c>
      <c r="H288" s="33" t="n">
        <f aca="false">IF(OR(G288=0,E288=0),0,G288/E288)*100</f>
        <v>134.097047111672</v>
      </c>
      <c r="I288" s="34" t="n">
        <f aca="false">SUM(E288-G288)</f>
        <v>-52343493.889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19178220.865</v>
      </c>
      <c r="D289" s="31" t="n">
        <v>12771701.967</v>
      </c>
      <c r="E289" s="31" t="n">
        <f aca="false">SUM(C289:D289)</f>
        <v>31949922.832</v>
      </c>
      <c r="F289" s="32" t="n">
        <f aca="false">IF(OR(E289=0,E$305=0),0,E289/E$305)*100</f>
        <v>0.415171760622086</v>
      </c>
      <c r="G289" s="31" t="n">
        <v>45616706.124</v>
      </c>
      <c r="H289" s="33" t="n">
        <f aca="false">IF(OR(G289=0,E289=0),0,G289/E289)*100</f>
        <v>142.775637875131</v>
      </c>
      <c r="I289" s="34" t="n">
        <f aca="false">SUM(E289-G289)</f>
        <v>-13666783.292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1563352.724</v>
      </c>
      <c r="D290" s="31"/>
      <c r="E290" s="31" t="n">
        <f aca="false">SUM(C290:D290)</f>
        <v>121563352.724</v>
      </c>
      <c r="F290" s="32" t="n">
        <f aca="false">IF(OR(E290=0,E$305=0),0,E290/E$305)*100</f>
        <v>1.57964923555302</v>
      </c>
      <c r="G290" s="31" t="n">
        <v>160240063.321</v>
      </c>
      <c r="H290" s="33" t="n">
        <f aca="false">IF(OR(G290=0,E290=0),0,G290/E290)*100</f>
        <v>131.816094020385</v>
      </c>
      <c r="I290" s="34" t="n">
        <f aca="false">SUM(E290-G290)</f>
        <v>-38676710.597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fals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 t="n">
        <v>-2191153.373</v>
      </c>
      <c r="H292" s="33" t="n">
        <f aca="false">IF(OR(G292=0,E292=0),0,G292/E292)*100</f>
        <v>0</v>
      </c>
      <c r="I292" s="34" t="n">
        <f aca="false">SUM(E292-G292)</f>
        <v>2191153.373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 t="n">
        <v>296947845.38</v>
      </c>
      <c r="D293" s="31" t="n">
        <v>28029529.825</v>
      </c>
      <c r="E293" s="31" t="n">
        <f aca="false">SUM(C293:D293)</f>
        <v>324977375.205</v>
      </c>
      <c r="F293" s="32" t="n">
        <f aca="false">IF(OR(E293=0,E$305=0),0,E293/E$305)*100</f>
        <v>4.22290312673529</v>
      </c>
      <c r="G293" s="31" t="n">
        <v>205283545.094</v>
      </c>
      <c r="H293" s="33" t="n">
        <f aca="false">IF(OR(G293=0,E293=0),0,G293/E293)*100</f>
        <v>63.168565185347</v>
      </c>
      <c r="I293" s="34" t="n">
        <f aca="false">SUM(E293-G293)</f>
        <v>119693830.111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6044080</v>
      </c>
      <c r="D294" s="31" t="n">
        <v>2000917.024</v>
      </c>
      <c r="E294" s="31" t="n">
        <f aca="false">SUM(C294:D294)</f>
        <v>8044997.024</v>
      </c>
      <c r="F294" s="32" t="n">
        <f aca="false">IF(OR(E294=0,E$305=0),0,E294/E$305)*100</f>
        <v>0.104540333202565</v>
      </c>
      <c r="G294" s="31" t="n">
        <v>3499044.303</v>
      </c>
      <c r="H294" s="33" t="n">
        <f aca="false">IF(OR(G294=0,E294=0),0,G294/E294)*100</f>
        <v>43.4934194824632</v>
      </c>
      <c r="I294" s="34" t="n">
        <f aca="false">SUM(E294-G294)</f>
        <v>4545952.721</v>
      </c>
    </row>
    <row r="295" customFormat="false" ht="15" hidden="false" customHeight="false" outlineLevel="0" collapsed="false">
      <c r="A295" s="29" t="s">
        <v>555</v>
      </c>
      <c r="B295" s="30" t="s">
        <v>556</v>
      </c>
      <c r="C295" s="31" t="n">
        <v>89000000</v>
      </c>
      <c r="D295" s="31"/>
      <c r="E295" s="31" t="n">
        <f aca="false">SUM(C295:D295)</f>
        <v>89000000</v>
      </c>
      <c r="F295" s="32" t="n">
        <f aca="false">IF(OR(E295=0,E$305=0),0,E295/E$305)*100</f>
        <v>1.156506289222</v>
      </c>
      <c r="G295" s="31"/>
      <c r="H295" s="33" t="n">
        <f aca="false">IF(OR(G295=0,E295=0),0,G295/E295)*100</f>
        <v>0</v>
      </c>
      <c r="I295" s="34" t="n">
        <f aca="false">SUM(E295-G295)</f>
        <v>8900000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79606143.605</v>
      </c>
      <c r="D296" s="31" t="n">
        <f aca="false">SUM(D297:D303)</f>
        <v>20114477.056</v>
      </c>
      <c r="E296" s="31" t="n">
        <f aca="false">SUM(C296:D296)</f>
        <v>199720620.661</v>
      </c>
      <c r="F296" s="32" t="n">
        <f aca="false">IF(OR(E296=0,E$305=0),0,E296/E$305)*100</f>
        <v>2.59526015597493</v>
      </c>
      <c r="G296" s="31" t="n">
        <f aca="false">SUM(G297:G303)</f>
        <v>325246252.619</v>
      </c>
      <c r="H296" s="33" t="n">
        <f aca="false">IF(OR(G296=0,E296=0),0,G296/E296)*100</f>
        <v>162.850611790889</v>
      </c>
      <c r="I296" s="34" t="n">
        <f aca="false">SUM(E296-G296)</f>
        <v>-125525631.95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79606143.605</v>
      </c>
      <c r="D303" s="31" t="n">
        <v>20114477.056</v>
      </c>
      <c r="E303" s="31" t="n">
        <f aca="false">SUM(C303:D303)</f>
        <v>199720620.661</v>
      </c>
      <c r="F303" s="32" t="n">
        <f aca="false">IF(OR(E303=0,E$305=0),0,E303/E$305)*100</f>
        <v>2.59526015597493</v>
      </c>
      <c r="G303" s="31" t="n">
        <v>325246252.619</v>
      </c>
      <c r="H303" s="33" t="n">
        <f aca="false">IF(OR(G303=0,E303=0),0,G303/E303)*100</f>
        <v>162.850611790889</v>
      </c>
      <c r="I303" s="34" t="n">
        <f aca="false">SUM(E303-G303)</f>
        <v>-125525631.95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704265878.136</v>
      </c>
      <c r="D304" s="24" t="n">
        <f aca="false">SUM(D8+D188+D273+D274)</f>
        <v>-8674351.35999998</v>
      </c>
      <c r="E304" s="24" t="n">
        <f aca="false">SUM(C304:D304)</f>
        <v>7695591526.776</v>
      </c>
      <c r="F304" s="25" t="n">
        <f aca="false">IF(OR(E304=0,E$305=0),0,E304/E$305)*100</f>
        <v>100</v>
      </c>
      <c r="G304" s="24" t="n">
        <f aca="false">SUM(G8+G188+G273+G274)</f>
        <v>7613336605.718</v>
      </c>
      <c r="H304" s="26" t="n">
        <f aca="false">IF(OR(G304=0,E304=0),0,G304/E304)*100</f>
        <v>98.9311423199659</v>
      </c>
      <c r="I304" s="27" t="n">
        <f aca="false">SUM(E304-G304)</f>
        <v>82254921.057999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704265878.136</v>
      </c>
      <c r="D305" s="41" t="n">
        <f aca="false">SUM(D7+D304)</f>
        <v>-8674351.35999998</v>
      </c>
      <c r="E305" s="41" t="n">
        <f aca="false">SUM(C305:D305)</f>
        <v>7695591526.776</v>
      </c>
      <c r="F305" s="42" t="n">
        <f aca="false">IF(OR(E305=0,E$305=0),0,E305/E$305)*100</f>
        <v>100</v>
      </c>
      <c r="G305" s="41" t="n">
        <f aca="false">SUM(G7+G304)</f>
        <v>7613336605.718</v>
      </c>
      <c r="H305" s="43" t="n">
        <f aca="false">IF(OR(G305=0,E305=0),0,G305/E305)*100</f>
        <v>98.9311423199659</v>
      </c>
      <c r="I305" s="44" t="n">
        <f aca="false">SUM(E305-G305)</f>
        <v>82254921.0579996</v>
      </c>
    </row>
    <row r="306" customFormat="false" ht="15" hidden="false" customHeight="false" outlineLevel="0" collapsed="false">
      <c r="A306" s="45"/>
      <c r="B306" s="45"/>
      <c r="C306" s="46"/>
      <c r="D306" s="46"/>
      <c r="E306" s="46"/>
      <c r="F306" s="45"/>
      <c r="G306" s="46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5"/>
      <c r="G307" s="46"/>
      <c r="H307" s="45"/>
      <c r="I307" s="45"/>
    </row>
    <row r="309" customFormat="false" ht="15" hidden="false" customHeight="false" outlineLevel="0" collapsed="false">
      <c r="C309" s="37"/>
      <c r="E309" s="37"/>
      <c r="G309" s="37"/>
    </row>
    <row r="310" customFormat="false" ht="15" hidden="false" customHeight="false" outlineLevel="0" collapsed="false">
      <c r="C310" s="37"/>
      <c r="E310" s="37"/>
      <c r="G310" s="3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7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77</v>
      </c>
      <c r="C4" s="50"/>
      <c r="D4" s="51" t="s">
        <v>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true" outlineLevel="0" collapsed="false">
      <c r="A5" s="52" t="s">
        <v>7</v>
      </c>
      <c r="B5" s="52"/>
      <c r="C5" s="53" t="s">
        <v>578</v>
      </c>
      <c r="D5" s="54" t="s">
        <v>8</v>
      </c>
      <c r="E5" s="54"/>
      <c r="F5" s="54"/>
      <c r="G5" s="54"/>
      <c r="H5" s="54"/>
      <c r="I5" s="54"/>
      <c r="J5" s="55" t="s">
        <v>579</v>
      </c>
      <c r="K5" s="55"/>
      <c r="L5" s="55"/>
      <c r="M5" s="55"/>
      <c r="N5" s="55"/>
      <c r="O5" s="55"/>
      <c r="P5" s="56" t="s">
        <v>18</v>
      </c>
    </row>
    <row r="6" customFormat="false" ht="15.75" hidden="false" customHeight="false" outlineLevel="0" collapsed="false">
      <c r="A6" s="57" t="s">
        <v>11</v>
      </c>
      <c r="B6" s="58" t="s">
        <v>12</v>
      </c>
      <c r="C6" s="53"/>
      <c r="D6" s="59" t="s">
        <v>13</v>
      </c>
      <c r="E6" s="60" t="s">
        <v>580</v>
      </c>
      <c r="F6" s="61" t="s">
        <v>581</v>
      </c>
      <c r="G6" s="62" t="s">
        <v>582</v>
      </c>
      <c r="H6" s="63" t="s">
        <v>583</v>
      </c>
      <c r="I6" s="64" t="s">
        <v>584</v>
      </c>
      <c r="J6" s="59" t="s">
        <v>585</v>
      </c>
      <c r="K6" s="60" t="s">
        <v>586</v>
      </c>
      <c r="L6" s="61" t="s">
        <v>587</v>
      </c>
      <c r="M6" s="60" t="s">
        <v>586</v>
      </c>
      <c r="N6" s="61" t="s">
        <v>588</v>
      </c>
      <c r="O6" s="65" t="s">
        <v>586</v>
      </c>
      <c r="P6" s="66" t="s">
        <v>589</v>
      </c>
    </row>
    <row r="7" customFormat="false" ht="15" hidden="false" customHeight="false" outlineLevel="0" collapsed="false">
      <c r="A7" s="67" t="s">
        <v>590</v>
      </c>
      <c r="B7" s="68" t="s">
        <v>591</v>
      </c>
      <c r="C7" s="69"/>
      <c r="D7" s="70" t="n">
        <v>1194853992.964</v>
      </c>
      <c r="E7" s="71" t="n">
        <v>19038338.761</v>
      </c>
      <c r="F7" s="72" t="n">
        <v>1213892331.725</v>
      </c>
      <c r="G7" s="73" t="n">
        <v>15.7738664722753</v>
      </c>
      <c r="H7" s="70" t="n">
        <v>0</v>
      </c>
      <c r="I7" s="74" t="n">
        <v>1213892331.725</v>
      </c>
      <c r="J7" s="70" t="n">
        <v>1132964995.617</v>
      </c>
      <c r="K7" s="73" t="n">
        <v>93.333236071028</v>
      </c>
      <c r="L7" s="72" t="n">
        <v>46127453.8330002</v>
      </c>
      <c r="M7" s="75" t="n">
        <v>3.79996253600604</v>
      </c>
      <c r="N7" s="71" t="n">
        <v>1179092449.45</v>
      </c>
      <c r="O7" s="75" t="n">
        <v>97.133198607034</v>
      </c>
      <c r="P7" s="76" t="n">
        <v>34799882.2749996</v>
      </c>
    </row>
    <row r="8" customFormat="false" ht="15" hidden="false" customHeight="false" outlineLevel="0" collapsed="false">
      <c r="A8" s="77" t="s">
        <v>592</v>
      </c>
      <c r="B8" s="78" t="s">
        <v>593</v>
      </c>
      <c r="C8" s="79"/>
      <c r="D8" s="80" t="n">
        <v>471882773.792</v>
      </c>
      <c r="E8" s="81" t="n">
        <v>-3383565.134</v>
      </c>
      <c r="F8" s="82" t="n">
        <v>468499208.658</v>
      </c>
      <c r="G8" s="83" t="n">
        <v>6.08789080102047</v>
      </c>
      <c r="H8" s="80" t="n">
        <v>0</v>
      </c>
      <c r="I8" s="84" t="n">
        <v>468499208.658</v>
      </c>
      <c r="J8" s="80" t="n">
        <v>409083607.163</v>
      </c>
      <c r="K8" s="83" t="n">
        <v>87.3178864772912</v>
      </c>
      <c r="L8" s="82" t="n">
        <v>32405191.8030001</v>
      </c>
      <c r="M8" s="85" t="n">
        <v>6.91680822595702</v>
      </c>
      <c r="N8" s="81" t="n">
        <v>441488798.966</v>
      </c>
      <c r="O8" s="85" t="n">
        <v>94.2346947032482</v>
      </c>
      <c r="P8" s="86" t="n">
        <v>27010409.6919999</v>
      </c>
    </row>
    <row r="9" customFormat="false" ht="15" hidden="false" customHeight="false" outlineLevel="0" collapsed="false">
      <c r="A9" s="77" t="s">
        <v>594</v>
      </c>
      <c r="B9" s="78" t="s">
        <v>595</v>
      </c>
      <c r="C9" s="79"/>
      <c r="D9" s="80" t="n">
        <v>294037308.389</v>
      </c>
      <c r="E9" s="81" t="n">
        <v>-5112576.557</v>
      </c>
      <c r="F9" s="82" t="n">
        <v>288924731.832</v>
      </c>
      <c r="G9" s="83" t="n">
        <v>3.754418758029</v>
      </c>
      <c r="H9" s="80" t="n">
        <v>0</v>
      </c>
      <c r="I9" s="84" t="n">
        <v>288924731.832</v>
      </c>
      <c r="J9" s="80" t="n">
        <v>272690050.944</v>
      </c>
      <c r="K9" s="83" t="n">
        <v>94.3809999285766</v>
      </c>
      <c r="L9" s="82" t="n">
        <v>4485983.95400006</v>
      </c>
      <c r="M9" s="85" t="n">
        <v>1.55264795974908</v>
      </c>
      <c r="N9" s="81" t="n">
        <v>277176034.898</v>
      </c>
      <c r="O9" s="85" t="n">
        <v>95.9336478883257</v>
      </c>
      <c r="P9" s="86" t="n">
        <v>11748696.9339999</v>
      </c>
    </row>
    <row r="10" customFormat="false" ht="15" hidden="false" customHeight="false" outlineLevel="0" collapsed="false">
      <c r="A10" s="87" t="s">
        <v>596</v>
      </c>
      <c r="B10" s="88" t="s">
        <v>597</v>
      </c>
      <c r="C10" s="89"/>
      <c r="D10" s="90" t="n">
        <v>130345450.646</v>
      </c>
      <c r="E10" s="91" t="n">
        <v>4125096.064</v>
      </c>
      <c r="F10" s="92" t="n">
        <v>134470546.71</v>
      </c>
      <c r="G10" s="93" t="n">
        <v>1.74737115708045</v>
      </c>
      <c r="H10" s="90" t="n">
        <v>0</v>
      </c>
      <c r="I10" s="94" t="n">
        <v>134470546.71</v>
      </c>
      <c r="J10" s="90" t="n">
        <v>131959718.993</v>
      </c>
      <c r="K10" s="93" t="n">
        <v>98.13280470822</v>
      </c>
      <c r="L10" s="92" t="n">
        <v>0</v>
      </c>
      <c r="M10" s="95" t="n">
        <v>0</v>
      </c>
      <c r="N10" s="91" t="n">
        <v>131959718.993</v>
      </c>
      <c r="O10" s="95" t="n">
        <v>98.13280470822</v>
      </c>
      <c r="P10" s="96" t="n">
        <v>2510827.71700001</v>
      </c>
    </row>
    <row r="11" customFormat="false" ht="15" hidden="false" customHeight="false" outlineLevel="0" collapsed="false">
      <c r="A11" s="87" t="s">
        <v>598</v>
      </c>
      <c r="B11" s="88" t="s">
        <v>599</v>
      </c>
      <c r="C11" s="89"/>
      <c r="D11" s="90" t="n">
        <v>10071192</v>
      </c>
      <c r="E11" s="91" t="n">
        <v>462772.436</v>
      </c>
      <c r="F11" s="92" t="n">
        <v>10533964.436</v>
      </c>
      <c r="G11" s="93" t="n">
        <v>0.136883102475025</v>
      </c>
      <c r="H11" s="90" t="n">
        <v>0</v>
      </c>
      <c r="I11" s="94" t="n">
        <v>10533964.436</v>
      </c>
      <c r="J11" s="90" t="n">
        <v>8748290.531</v>
      </c>
      <c r="K11" s="93" t="n">
        <v>83.0484152870554</v>
      </c>
      <c r="L11" s="92" t="n">
        <v>1589585.935</v>
      </c>
      <c r="M11" s="95" t="n">
        <v>15.0901015914537</v>
      </c>
      <c r="N11" s="91" t="n">
        <v>10337876.466</v>
      </c>
      <c r="O11" s="95" t="n">
        <v>98.138516878509</v>
      </c>
      <c r="P11" s="96" t="n">
        <v>196087.970000001</v>
      </c>
    </row>
    <row r="12" customFormat="false" ht="15" hidden="true" customHeight="false" outlineLevel="0" collapsed="false">
      <c r="A12" s="87" t="s">
        <v>600</v>
      </c>
      <c r="B12" s="88" t="s">
        <v>601</v>
      </c>
      <c r="C12" s="89"/>
      <c r="D12" s="90" t="n">
        <v>0</v>
      </c>
      <c r="E12" s="91" t="n">
        <v>0</v>
      </c>
      <c r="F12" s="92" t="n">
        <v>0</v>
      </c>
      <c r="G12" s="93" t="n">
        <v>0</v>
      </c>
      <c r="H12" s="90" t="n">
        <v>0</v>
      </c>
      <c r="I12" s="94" t="n">
        <v>0</v>
      </c>
      <c r="J12" s="90" t="n">
        <v>0</v>
      </c>
      <c r="K12" s="93" t="n">
        <v>0</v>
      </c>
      <c r="L12" s="92" t="n">
        <v>0</v>
      </c>
      <c r="M12" s="95" t="n">
        <v>0</v>
      </c>
      <c r="N12" s="91" t="n">
        <v>0</v>
      </c>
      <c r="O12" s="95" t="n">
        <v>0</v>
      </c>
      <c r="P12" s="96" t="n">
        <v>0</v>
      </c>
    </row>
    <row r="13" customFormat="false" ht="15" hidden="false" customHeight="false" outlineLevel="0" collapsed="false">
      <c r="A13" s="87" t="s">
        <v>602</v>
      </c>
      <c r="B13" s="88" t="s">
        <v>603</v>
      </c>
      <c r="C13" s="89"/>
      <c r="D13" s="90" t="n">
        <v>11227690.966</v>
      </c>
      <c r="E13" s="91" t="n">
        <v>134740.484</v>
      </c>
      <c r="F13" s="92" t="n">
        <v>11362431.45</v>
      </c>
      <c r="G13" s="93" t="n">
        <v>0.147648577891572</v>
      </c>
      <c r="H13" s="90" t="n">
        <v>0</v>
      </c>
      <c r="I13" s="94" t="n">
        <v>11362431.45</v>
      </c>
      <c r="J13" s="90" t="n">
        <v>11105017.377</v>
      </c>
      <c r="K13" s="93" t="n">
        <v>97.7345159428883</v>
      </c>
      <c r="L13" s="92" t="n">
        <v>0</v>
      </c>
      <c r="M13" s="95" t="n">
        <v>0</v>
      </c>
      <c r="N13" s="91" t="n">
        <v>11105017.377</v>
      </c>
      <c r="O13" s="95" t="n">
        <v>97.7345159428883</v>
      </c>
      <c r="P13" s="96" t="n">
        <v>257414.073000001</v>
      </c>
    </row>
    <row r="14" customFormat="false" ht="22.5" hidden="false" customHeight="false" outlineLevel="0" collapsed="false">
      <c r="A14" s="87" t="s">
        <v>604</v>
      </c>
      <c r="B14" s="88" t="s">
        <v>605</v>
      </c>
      <c r="C14" s="89"/>
      <c r="D14" s="90" t="n">
        <v>6172353.392</v>
      </c>
      <c r="E14" s="91" t="n">
        <v>-533358.628</v>
      </c>
      <c r="F14" s="92" t="n">
        <v>5638994.764</v>
      </c>
      <c r="G14" s="93" t="n">
        <v>0.0732756506656525</v>
      </c>
      <c r="H14" s="90" t="n">
        <v>0</v>
      </c>
      <c r="I14" s="94" t="n">
        <v>5638994.764</v>
      </c>
      <c r="J14" s="90" t="n">
        <v>5256346.984</v>
      </c>
      <c r="K14" s="93" t="n">
        <v>93.2142554477463</v>
      </c>
      <c r="L14" s="92" t="n">
        <v>80000</v>
      </c>
      <c r="M14" s="95" t="n">
        <v>1.41869257461861</v>
      </c>
      <c r="N14" s="91" t="n">
        <v>5336346.984</v>
      </c>
      <c r="O14" s="95" t="n">
        <v>94.6329480223649</v>
      </c>
      <c r="P14" s="96" t="n">
        <v>302647.780000001</v>
      </c>
    </row>
    <row r="15" customFormat="false" ht="15" hidden="false" customHeight="false" outlineLevel="0" collapsed="false">
      <c r="A15" s="87" t="s">
        <v>606</v>
      </c>
      <c r="B15" s="88" t="s">
        <v>607</v>
      </c>
      <c r="C15" s="89"/>
      <c r="D15" s="90" t="n">
        <v>209027.368</v>
      </c>
      <c r="E15" s="91" t="n">
        <v>1044.884</v>
      </c>
      <c r="F15" s="92" t="n">
        <v>210072.252</v>
      </c>
      <c r="G15" s="93" t="n">
        <v>0.00272977393956291</v>
      </c>
      <c r="H15" s="90" t="n">
        <v>0</v>
      </c>
      <c r="I15" s="94" t="n">
        <v>210072.252</v>
      </c>
      <c r="J15" s="90" t="n">
        <v>197244.225</v>
      </c>
      <c r="K15" s="93" t="n">
        <v>93.8935166934851</v>
      </c>
      <c r="L15" s="92" t="n">
        <v>0</v>
      </c>
      <c r="M15" s="95" t="n">
        <v>0</v>
      </c>
      <c r="N15" s="91" t="n">
        <v>197244.225</v>
      </c>
      <c r="O15" s="95" t="n">
        <v>93.8935166934851</v>
      </c>
      <c r="P15" s="96" t="n">
        <v>12828.027</v>
      </c>
    </row>
    <row r="16" customFormat="false" ht="15" hidden="false" customHeight="false" outlineLevel="0" collapsed="false">
      <c r="A16" s="87" t="s">
        <v>608</v>
      </c>
      <c r="B16" s="88" t="s">
        <v>609</v>
      </c>
      <c r="C16" s="89"/>
      <c r="D16" s="90" t="n">
        <v>513352.045</v>
      </c>
      <c r="E16" s="91" t="n">
        <v>-29065.581</v>
      </c>
      <c r="F16" s="92" t="n">
        <v>484286.464</v>
      </c>
      <c r="G16" s="93" t="n">
        <v>0.006293037543627</v>
      </c>
      <c r="H16" s="90" t="n">
        <v>0</v>
      </c>
      <c r="I16" s="94" t="n">
        <v>484286.464</v>
      </c>
      <c r="J16" s="90" t="n">
        <v>440033.289</v>
      </c>
      <c r="K16" s="93" t="n">
        <v>90.8621903997713</v>
      </c>
      <c r="L16" s="92" t="n">
        <v>0</v>
      </c>
      <c r="M16" s="95" t="n">
        <v>0</v>
      </c>
      <c r="N16" s="91" t="n">
        <v>440033.289</v>
      </c>
      <c r="O16" s="95" t="n">
        <v>90.8621903997713</v>
      </c>
      <c r="P16" s="96" t="n">
        <v>44253.175</v>
      </c>
    </row>
    <row r="17" customFormat="false" ht="15" hidden="false" customHeight="false" outlineLevel="0" collapsed="false">
      <c r="A17" s="87" t="s">
        <v>610</v>
      </c>
      <c r="B17" s="88" t="s">
        <v>611</v>
      </c>
      <c r="C17" s="89"/>
      <c r="D17" s="90" t="n">
        <v>4434253.127</v>
      </c>
      <c r="E17" s="91" t="n">
        <v>-102351.106</v>
      </c>
      <c r="F17" s="92" t="n">
        <v>4331902.021</v>
      </c>
      <c r="G17" s="93" t="n">
        <v>0.0562906958586121</v>
      </c>
      <c r="H17" s="90" t="n">
        <v>0</v>
      </c>
      <c r="I17" s="94" t="n">
        <v>4331902.021</v>
      </c>
      <c r="J17" s="90" t="n">
        <v>4012389.402</v>
      </c>
      <c r="K17" s="93" t="n">
        <v>92.6241956200514</v>
      </c>
      <c r="L17" s="92" t="n">
        <v>0</v>
      </c>
      <c r="M17" s="95" t="n">
        <v>0</v>
      </c>
      <c r="N17" s="91" t="n">
        <v>4012389.402</v>
      </c>
      <c r="O17" s="95" t="n">
        <v>92.6241956200514</v>
      </c>
      <c r="P17" s="96" t="n">
        <v>319512.619</v>
      </c>
    </row>
    <row r="18" customFormat="false" ht="15" hidden="false" customHeight="false" outlineLevel="0" collapsed="false">
      <c r="A18" s="87" t="s">
        <v>612</v>
      </c>
      <c r="B18" s="88" t="s">
        <v>613</v>
      </c>
      <c r="C18" s="89"/>
      <c r="D18" s="90" t="n">
        <v>16547377</v>
      </c>
      <c r="E18" s="91" t="n">
        <v>768976.445</v>
      </c>
      <c r="F18" s="92" t="n">
        <v>17316353.445</v>
      </c>
      <c r="G18" s="93" t="n">
        <v>0.225016535560448</v>
      </c>
      <c r="H18" s="90" t="n">
        <v>0</v>
      </c>
      <c r="I18" s="94" t="n">
        <v>17316353.445</v>
      </c>
      <c r="J18" s="90" t="n">
        <v>14823514.6</v>
      </c>
      <c r="K18" s="93" t="n">
        <v>85.6041351147184</v>
      </c>
      <c r="L18" s="92" t="n">
        <v>1154987.873</v>
      </c>
      <c r="M18" s="95" t="n">
        <v>6.66992549365812</v>
      </c>
      <c r="N18" s="92" t="n">
        <v>15978502.473</v>
      </c>
      <c r="O18" s="95" t="n">
        <v>92.2740606083765</v>
      </c>
      <c r="P18" s="96" t="n">
        <v>1337850.972</v>
      </c>
    </row>
    <row r="19" customFormat="false" ht="15" hidden="false" customHeight="false" outlineLevel="0" collapsed="false">
      <c r="A19" s="87" t="s">
        <v>614</v>
      </c>
      <c r="B19" s="88" t="s">
        <v>615</v>
      </c>
      <c r="C19" s="89"/>
      <c r="D19" s="90" t="n">
        <v>5547377</v>
      </c>
      <c r="E19" s="91" t="n">
        <v>768976.445</v>
      </c>
      <c r="F19" s="92" t="n">
        <v>6316353.445</v>
      </c>
      <c r="G19" s="93" t="n">
        <v>0.0820775559983496</v>
      </c>
      <c r="H19" s="90" t="n">
        <v>0</v>
      </c>
      <c r="I19" s="94" t="n">
        <v>6316353.445</v>
      </c>
      <c r="J19" s="90" t="n">
        <v>4608071.487</v>
      </c>
      <c r="K19" s="93" t="n">
        <v>72.9546173615052</v>
      </c>
      <c r="L19" s="92" t="n">
        <v>1154987.873</v>
      </c>
      <c r="M19" s="95" t="n">
        <v>18.2856751614222</v>
      </c>
      <c r="N19" s="91" t="n">
        <v>5763059.36</v>
      </c>
      <c r="O19" s="95" t="n">
        <v>91.2402925229274</v>
      </c>
      <c r="P19" s="96" t="n">
        <v>553294.085000001</v>
      </c>
    </row>
    <row r="20" customFormat="false" ht="15" hidden="false" customHeight="false" outlineLevel="0" collapsed="false">
      <c r="A20" s="87" t="s">
        <v>616</v>
      </c>
      <c r="B20" s="88" t="s">
        <v>617</v>
      </c>
      <c r="C20" s="89"/>
      <c r="D20" s="90" t="n">
        <v>11000000</v>
      </c>
      <c r="E20" s="91" t="n">
        <v>0</v>
      </c>
      <c r="F20" s="92" t="n">
        <v>11000000</v>
      </c>
      <c r="G20" s="93" t="n">
        <v>0.142938979562099</v>
      </c>
      <c r="H20" s="90" t="n">
        <v>0</v>
      </c>
      <c r="I20" s="94" t="n">
        <v>11000000</v>
      </c>
      <c r="J20" s="90" t="n">
        <v>10215443.113</v>
      </c>
      <c r="K20" s="93" t="n">
        <v>92.8676646636364</v>
      </c>
      <c r="L20" s="92" t="n">
        <v>0</v>
      </c>
      <c r="M20" s="95" t="n">
        <v>0</v>
      </c>
      <c r="N20" s="91" t="n">
        <v>10215443.113</v>
      </c>
      <c r="O20" s="95" t="n">
        <v>92.8676646636364</v>
      </c>
      <c r="P20" s="96" t="n">
        <v>784556.887</v>
      </c>
    </row>
    <row r="21" customFormat="false" ht="15" hidden="false" customHeight="false" outlineLevel="0" collapsed="false">
      <c r="A21" s="87" t="s">
        <v>618</v>
      </c>
      <c r="B21" s="88" t="s">
        <v>619</v>
      </c>
      <c r="C21" s="89"/>
      <c r="D21" s="90" t="n">
        <v>6702120</v>
      </c>
      <c r="E21" s="91" t="n">
        <v>1259627.16</v>
      </c>
      <c r="F21" s="92" t="n">
        <v>7961747.16</v>
      </c>
      <c r="G21" s="93" t="n">
        <v>0.103458546780167</v>
      </c>
      <c r="H21" s="90" t="n">
        <v>0</v>
      </c>
      <c r="I21" s="94" t="n">
        <v>7961747.16</v>
      </c>
      <c r="J21" s="90" t="n">
        <v>5539589.117</v>
      </c>
      <c r="K21" s="93" t="n">
        <v>69.5775563538494</v>
      </c>
      <c r="L21" s="92" t="n">
        <v>1661410.146</v>
      </c>
      <c r="M21" s="95" t="n">
        <v>20.8674065203548</v>
      </c>
      <c r="N21" s="91" t="n">
        <v>7200999.263</v>
      </c>
      <c r="O21" s="95" t="n">
        <v>90.4449628742041</v>
      </c>
      <c r="P21" s="96" t="n">
        <v>760747.897</v>
      </c>
    </row>
    <row r="22" customFormat="false" ht="15" hidden="false" customHeight="false" outlineLevel="0" collapsed="false">
      <c r="A22" s="87" t="s">
        <v>620</v>
      </c>
      <c r="B22" s="88" t="s">
        <v>621</v>
      </c>
      <c r="C22" s="89"/>
      <c r="D22" s="90" t="n">
        <v>20625032.417</v>
      </c>
      <c r="E22" s="91" t="n">
        <v>-793392.612</v>
      </c>
      <c r="F22" s="92" t="n">
        <v>19831639.805</v>
      </c>
      <c r="G22" s="93" t="n">
        <v>0.257701305160891</v>
      </c>
      <c r="H22" s="90" t="n">
        <v>0</v>
      </c>
      <c r="I22" s="94" t="n">
        <v>19831639.805</v>
      </c>
      <c r="J22" s="90" t="n">
        <v>19095009.071</v>
      </c>
      <c r="K22" s="93" t="n">
        <v>96.2855782918451</v>
      </c>
      <c r="L22" s="92" t="n">
        <v>0</v>
      </c>
      <c r="M22" s="95" t="n">
        <v>0</v>
      </c>
      <c r="N22" s="91" t="n">
        <v>19095009.071</v>
      </c>
      <c r="O22" s="95" t="n">
        <v>96.2855782918451</v>
      </c>
      <c r="P22" s="96" t="n">
        <v>736630.734000001</v>
      </c>
    </row>
    <row r="23" customFormat="false" ht="15" hidden="true" customHeight="false" outlineLevel="0" collapsed="false">
      <c r="A23" s="87" t="s">
        <v>622</v>
      </c>
      <c r="B23" s="88" t="s">
        <v>623</v>
      </c>
      <c r="C23" s="89"/>
      <c r="D23" s="90" t="n">
        <v>0</v>
      </c>
      <c r="E23" s="91" t="n">
        <v>0</v>
      </c>
      <c r="F23" s="92" t="n">
        <v>0</v>
      </c>
      <c r="G23" s="93" t="n">
        <v>0</v>
      </c>
      <c r="H23" s="90" t="n">
        <v>0</v>
      </c>
      <c r="I23" s="94" t="n">
        <v>0</v>
      </c>
      <c r="J23" s="90" t="n">
        <v>0</v>
      </c>
      <c r="K23" s="93" t="n">
        <v>0</v>
      </c>
      <c r="L23" s="92" t="n">
        <v>0</v>
      </c>
      <c r="M23" s="95" t="n">
        <v>0</v>
      </c>
      <c r="N23" s="91" t="n">
        <v>0</v>
      </c>
      <c r="O23" s="95" t="n">
        <v>0</v>
      </c>
      <c r="P23" s="96" t="n">
        <v>0</v>
      </c>
    </row>
    <row r="24" customFormat="false" ht="15" hidden="false" customHeight="false" outlineLevel="0" collapsed="false">
      <c r="A24" s="87" t="s">
        <v>624</v>
      </c>
      <c r="B24" s="88" t="s">
        <v>625</v>
      </c>
      <c r="C24" s="89"/>
      <c r="D24" s="90" t="n">
        <v>18475807.184</v>
      </c>
      <c r="E24" s="91" t="n">
        <v>290729.648</v>
      </c>
      <c r="F24" s="92" t="n">
        <v>18766536.832</v>
      </c>
      <c r="G24" s="93" t="n">
        <v>0.243860874970965</v>
      </c>
      <c r="H24" s="90" t="n">
        <v>0</v>
      </c>
      <c r="I24" s="94" t="n">
        <v>18766536.832</v>
      </c>
      <c r="J24" s="90" t="n">
        <v>17746535.169</v>
      </c>
      <c r="K24" s="93" t="n">
        <v>94.5647847968372</v>
      </c>
      <c r="L24" s="92" t="n">
        <v>0</v>
      </c>
      <c r="M24" s="95" t="n">
        <v>0</v>
      </c>
      <c r="N24" s="91" t="n">
        <v>17746535.169</v>
      </c>
      <c r="O24" s="95" t="n">
        <v>94.5647847968372</v>
      </c>
      <c r="P24" s="96" t="n">
        <v>1020001.663</v>
      </c>
    </row>
    <row r="25" customFormat="false" ht="15" hidden="false" customHeight="false" outlineLevel="0" collapsed="false">
      <c r="A25" s="87" t="s">
        <v>626</v>
      </c>
      <c r="B25" s="88" t="s">
        <v>627</v>
      </c>
      <c r="C25" s="89"/>
      <c r="D25" s="90" t="n">
        <v>8648400.748</v>
      </c>
      <c r="E25" s="91" t="n">
        <v>298744.064</v>
      </c>
      <c r="F25" s="92" t="n">
        <v>8947144.812</v>
      </c>
      <c r="G25" s="93" t="n">
        <v>0.116263249947419</v>
      </c>
      <c r="H25" s="90" t="n">
        <v>0</v>
      </c>
      <c r="I25" s="94" t="n">
        <v>8947144.812</v>
      </c>
      <c r="J25" s="90" t="n">
        <v>8130506.836</v>
      </c>
      <c r="K25" s="93" t="n">
        <v>90.8726415727091</v>
      </c>
      <c r="L25" s="92" t="n">
        <v>0</v>
      </c>
      <c r="M25" s="95" t="n">
        <v>0</v>
      </c>
      <c r="N25" s="91" t="n">
        <v>8130506.836</v>
      </c>
      <c r="O25" s="95" t="n">
        <v>90.8726415727091</v>
      </c>
      <c r="P25" s="96" t="n">
        <v>816637.975999999</v>
      </c>
    </row>
    <row r="26" customFormat="false" ht="15" hidden="false" customHeight="false" outlineLevel="0" collapsed="false">
      <c r="A26" s="87" t="s">
        <v>628</v>
      </c>
      <c r="B26" s="88" t="s">
        <v>629</v>
      </c>
      <c r="C26" s="89"/>
      <c r="D26" s="90" t="n">
        <v>38397933.476</v>
      </c>
      <c r="E26" s="91" t="n">
        <v>-1539510.804</v>
      </c>
      <c r="F26" s="92" t="n">
        <v>36858422.672</v>
      </c>
      <c r="G26" s="93" t="n">
        <v>0.478955029545836</v>
      </c>
      <c r="H26" s="90" t="n">
        <v>0</v>
      </c>
      <c r="I26" s="94" t="n">
        <v>36858422.672</v>
      </c>
      <c r="J26" s="90" t="n">
        <v>35518135.119</v>
      </c>
      <c r="K26" s="93" t="n">
        <v>96.3636871687996</v>
      </c>
      <c r="L26" s="92" t="n">
        <v>0</v>
      </c>
      <c r="M26" s="95" t="n">
        <v>0</v>
      </c>
      <c r="N26" s="91" t="n">
        <v>35518135.119</v>
      </c>
      <c r="O26" s="95" t="n">
        <v>96.3636871687996</v>
      </c>
      <c r="P26" s="96" t="n">
        <v>1340287.553</v>
      </c>
    </row>
    <row r="27" customFormat="false" ht="15" hidden="false" customHeight="false" outlineLevel="0" collapsed="false">
      <c r="A27" s="87" t="s">
        <v>630</v>
      </c>
      <c r="B27" s="88" t="s">
        <v>631</v>
      </c>
      <c r="C27" s="89"/>
      <c r="D27" s="90" t="n">
        <v>4635625.159</v>
      </c>
      <c r="E27" s="91" t="n">
        <v>-160452.103</v>
      </c>
      <c r="F27" s="92" t="n">
        <v>4475173.056</v>
      </c>
      <c r="G27" s="93" t="n">
        <v>0.0581524245444035</v>
      </c>
      <c r="H27" s="90" t="n">
        <v>0</v>
      </c>
      <c r="I27" s="94" t="n">
        <v>4475173.056</v>
      </c>
      <c r="J27" s="90" t="n">
        <v>4354848.719</v>
      </c>
      <c r="K27" s="93" t="n">
        <v>97.3112919769956</v>
      </c>
      <c r="L27" s="92" t="n">
        <v>0</v>
      </c>
      <c r="M27" s="95" t="n">
        <v>0</v>
      </c>
      <c r="N27" s="91" t="n">
        <v>4354848.719</v>
      </c>
      <c r="O27" s="95" t="n">
        <v>97.3112919769956</v>
      </c>
      <c r="P27" s="96" t="n">
        <v>120324.337000001</v>
      </c>
    </row>
    <row r="28" customFormat="false" ht="15" hidden="false" customHeight="false" outlineLevel="0" collapsed="false">
      <c r="A28" s="87" t="s">
        <v>632</v>
      </c>
      <c r="B28" s="88" t="s">
        <v>633</v>
      </c>
      <c r="C28" s="89"/>
      <c r="D28" s="90" t="n">
        <v>149790.141</v>
      </c>
      <c r="E28" s="91" t="n">
        <v>25276.379</v>
      </c>
      <c r="F28" s="92" t="n">
        <v>175066.52</v>
      </c>
      <c r="G28" s="93" t="n">
        <v>0.00227489361129888</v>
      </c>
      <c r="H28" s="90" t="n">
        <v>0</v>
      </c>
      <c r="I28" s="94" t="n">
        <v>175066.52</v>
      </c>
      <c r="J28" s="90" t="n">
        <v>165847.669</v>
      </c>
      <c r="K28" s="93" t="n">
        <v>94.7340867916949</v>
      </c>
      <c r="L28" s="92" t="n">
        <v>0</v>
      </c>
      <c r="M28" s="95" t="n">
        <v>0</v>
      </c>
      <c r="N28" s="91" t="n">
        <v>165847.669</v>
      </c>
      <c r="O28" s="95" t="n">
        <v>94.7340867916949</v>
      </c>
      <c r="P28" s="96" t="n">
        <v>9218.85100000005</v>
      </c>
    </row>
    <row r="29" customFormat="false" ht="15" hidden="false" customHeight="false" outlineLevel="0" collapsed="false">
      <c r="A29" s="87" t="s">
        <v>634</v>
      </c>
      <c r="B29" s="88" t="s">
        <v>635</v>
      </c>
      <c r="C29" s="89"/>
      <c r="D29" s="90" t="n">
        <v>776409</v>
      </c>
      <c r="E29" s="91" t="n">
        <v>-65993.556</v>
      </c>
      <c r="F29" s="92" t="n">
        <v>710415.444</v>
      </c>
      <c r="G29" s="93" t="n">
        <v>0.00923145987550138</v>
      </c>
      <c r="H29" s="90" t="n">
        <v>0</v>
      </c>
      <c r="I29" s="94" t="n">
        <v>710415.444</v>
      </c>
      <c r="J29" s="90" t="n">
        <v>683457.068</v>
      </c>
      <c r="K29" s="93" t="n">
        <v>96.2052660555617</v>
      </c>
      <c r="L29" s="92" t="n">
        <v>0</v>
      </c>
      <c r="M29" s="95" t="n">
        <v>0</v>
      </c>
      <c r="N29" s="91" t="n">
        <v>683457.068</v>
      </c>
      <c r="O29" s="95" t="n">
        <v>96.2052660555617</v>
      </c>
      <c r="P29" s="96" t="n">
        <v>26958.376</v>
      </c>
    </row>
    <row r="30" customFormat="false" ht="15" hidden="true" customHeight="false" outlineLevel="0" collapsed="false">
      <c r="A30" s="87" t="s">
        <v>636</v>
      </c>
      <c r="B30" s="88" t="s">
        <v>637</v>
      </c>
      <c r="C30" s="89"/>
      <c r="D30" s="90" t="n">
        <v>0</v>
      </c>
      <c r="E30" s="91" t="n">
        <v>0</v>
      </c>
      <c r="F30" s="92" t="n">
        <v>0</v>
      </c>
      <c r="G30" s="93" t="n">
        <v>0</v>
      </c>
      <c r="H30" s="90" t="n">
        <v>0</v>
      </c>
      <c r="I30" s="94" t="n">
        <v>0</v>
      </c>
      <c r="J30" s="90" t="n">
        <v>0</v>
      </c>
      <c r="K30" s="93" t="n">
        <v>0</v>
      </c>
      <c r="L30" s="92" t="n">
        <v>0</v>
      </c>
      <c r="M30" s="95" t="n">
        <v>0</v>
      </c>
      <c r="N30" s="91" t="n">
        <v>0</v>
      </c>
      <c r="O30" s="95" t="n">
        <v>0</v>
      </c>
      <c r="P30" s="96" t="n">
        <v>0</v>
      </c>
    </row>
    <row r="31" customFormat="false" ht="15" hidden="false" customHeight="false" outlineLevel="0" collapsed="false">
      <c r="A31" s="87" t="s">
        <v>638</v>
      </c>
      <c r="B31" s="88" t="s">
        <v>639</v>
      </c>
      <c r="C31" s="89"/>
      <c r="D31" s="90" t="n">
        <v>193804</v>
      </c>
      <c r="E31" s="91" t="n">
        <v>18307.245</v>
      </c>
      <c r="F31" s="92" t="n">
        <v>212111.245</v>
      </c>
      <c r="G31" s="93" t="n">
        <v>0.00275626953763148</v>
      </c>
      <c r="H31" s="90" t="n">
        <v>0</v>
      </c>
      <c r="I31" s="94" t="n">
        <v>212111.245</v>
      </c>
      <c r="J31" s="90" t="n">
        <v>177711.368</v>
      </c>
      <c r="K31" s="93" t="n">
        <v>83.7821530866975</v>
      </c>
      <c r="L31" s="92" t="n">
        <v>0</v>
      </c>
      <c r="M31" s="95" t="n">
        <v>0</v>
      </c>
      <c r="N31" s="91" t="n">
        <v>177711.368</v>
      </c>
      <c r="O31" s="95" t="n">
        <v>83.7821530866975</v>
      </c>
      <c r="P31" s="96" t="n">
        <v>34399.877</v>
      </c>
    </row>
    <row r="32" customFormat="false" ht="15" hidden="false" customHeight="false" outlineLevel="0" collapsed="false">
      <c r="A32" s="87" t="s">
        <v>640</v>
      </c>
      <c r="B32" s="88" t="s">
        <v>641</v>
      </c>
      <c r="C32" s="89"/>
      <c r="D32" s="90" t="n">
        <v>714500</v>
      </c>
      <c r="E32" s="91" t="n">
        <v>1172304.688</v>
      </c>
      <c r="F32" s="92" t="n">
        <v>1886804.688</v>
      </c>
      <c r="G32" s="93" t="n">
        <v>0.0245179942487003</v>
      </c>
      <c r="H32" s="90" t="n">
        <v>0</v>
      </c>
      <c r="I32" s="94" t="n">
        <v>1886804.688</v>
      </c>
      <c r="J32" s="90" t="n">
        <v>1611333.391</v>
      </c>
      <c r="K32" s="93" t="n">
        <v>85.4001159339922</v>
      </c>
      <c r="L32" s="92" t="n">
        <v>0</v>
      </c>
      <c r="M32" s="95" t="n">
        <v>0</v>
      </c>
      <c r="N32" s="91" t="n">
        <v>1611333.391</v>
      </c>
      <c r="O32" s="95" t="n">
        <v>85.4001159339922</v>
      </c>
      <c r="P32" s="96" t="n">
        <v>275471.297</v>
      </c>
    </row>
    <row r="33" customFormat="false" ht="15" hidden="true" customHeight="false" outlineLevel="0" collapsed="false">
      <c r="A33" s="87" t="s">
        <v>642</v>
      </c>
      <c r="B33" s="88" t="s">
        <v>643</v>
      </c>
      <c r="C33" s="89"/>
      <c r="D33" s="90" t="n">
        <v>0</v>
      </c>
      <c r="E33" s="91" t="n">
        <v>0</v>
      </c>
      <c r="F33" s="92" t="n">
        <v>0</v>
      </c>
      <c r="G33" s="93" t="n">
        <v>0</v>
      </c>
      <c r="H33" s="90" t="n">
        <v>0</v>
      </c>
      <c r="I33" s="94" t="n">
        <v>0</v>
      </c>
      <c r="J33" s="90" t="n">
        <v>0</v>
      </c>
      <c r="K33" s="93" t="n">
        <v>0</v>
      </c>
      <c r="L33" s="92" t="n">
        <v>0</v>
      </c>
      <c r="M33" s="95" t="n">
        <v>0</v>
      </c>
      <c r="N33" s="91" t="n">
        <v>0</v>
      </c>
      <c r="O33" s="95" t="n">
        <v>0</v>
      </c>
      <c r="P33" s="96" t="n">
        <v>0</v>
      </c>
    </row>
    <row r="34" customFormat="false" ht="15" hidden="false" customHeight="false" outlineLevel="0" collapsed="false">
      <c r="A34" s="87" t="s">
        <v>644</v>
      </c>
      <c r="B34" s="88" t="s">
        <v>645</v>
      </c>
      <c r="C34" s="89"/>
      <c r="D34" s="90" t="n">
        <v>10450</v>
      </c>
      <c r="E34" s="91" t="n">
        <v>0</v>
      </c>
      <c r="F34" s="92" t="n">
        <v>10450</v>
      </c>
      <c r="G34" s="93" t="n">
        <v>0.000135792030583994</v>
      </c>
      <c r="H34" s="90" t="n">
        <v>0</v>
      </c>
      <c r="I34" s="94" t="n">
        <v>10450</v>
      </c>
      <c r="J34" s="90" t="n">
        <v>0</v>
      </c>
      <c r="K34" s="93" t="n">
        <v>0</v>
      </c>
      <c r="L34" s="92" t="n">
        <v>0</v>
      </c>
      <c r="M34" s="95" t="n">
        <v>0</v>
      </c>
      <c r="N34" s="91" t="n">
        <v>0</v>
      </c>
      <c r="O34" s="95" t="n">
        <v>0</v>
      </c>
      <c r="P34" s="96" t="n">
        <v>10450</v>
      </c>
    </row>
    <row r="35" customFormat="false" ht="15" hidden="false" customHeight="false" outlineLevel="0" collapsed="false">
      <c r="A35" s="87" t="s">
        <v>646</v>
      </c>
      <c r="B35" s="88" t="s">
        <v>647</v>
      </c>
      <c r="C35" s="89"/>
      <c r="D35" s="90" t="n">
        <v>14441087.329</v>
      </c>
      <c r="E35" s="91" t="n">
        <v>-12962331.406</v>
      </c>
      <c r="F35" s="92" t="n">
        <v>1478755.923</v>
      </c>
      <c r="G35" s="93" t="n">
        <v>0.0192156238777299</v>
      </c>
      <c r="H35" s="90" t="n">
        <v>0</v>
      </c>
      <c r="I35" s="94" t="n">
        <v>1478755.923</v>
      </c>
      <c r="J35" s="90" t="n">
        <v>291.09</v>
      </c>
      <c r="K35" s="93" t="n">
        <v>0.0196847901315219</v>
      </c>
      <c r="L35" s="92" t="n">
        <v>0</v>
      </c>
      <c r="M35" s="95" t="n">
        <v>0</v>
      </c>
      <c r="N35" s="91" t="n">
        <v>291.09</v>
      </c>
      <c r="O35" s="95" t="n">
        <v>0.0196847901315219</v>
      </c>
      <c r="P35" s="96" t="n">
        <v>1478464.833</v>
      </c>
    </row>
    <row r="36" customFormat="false" ht="15" hidden="true" customHeight="false" outlineLevel="0" collapsed="false">
      <c r="A36" s="87" t="s">
        <v>648</v>
      </c>
      <c r="B36" s="88" t="s">
        <v>649</v>
      </c>
      <c r="C36" s="89"/>
      <c r="D36" s="90" t="n">
        <v>0</v>
      </c>
      <c r="E36" s="91" t="n">
        <v>0</v>
      </c>
      <c r="F36" s="92" t="n">
        <v>0</v>
      </c>
      <c r="G36" s="93" t="n">
        <v>0</v>
      </c>
      <c r="H36" s="90" t="n">
        <v>0</v>
      </c>
      <c r="I36" s="94" t="n">
        <v>0</v>
      </c>
      <c r="J36" s="90" t="n">
        <v>0</v>
      </c>
      <c r="K36" s="93" t="n">
        <v>0</v>
      </c>
      <c r="L36" s="92" t="n">
        <v>0</v>
      </c>
      <c r="M36" s="95" t="n">
        <v>0</v>
      </c>
      <c r="N36" s="91" t="n">
        <v>0</v>
      </c>
      <c r="O36" s="95" t="n">
        <v>0</v>
      </c>
      <c r="P36" s="96" t="n">
        <v>0</v>
      </c>
    </row>
    <row r="37" customFormat="false" ht="15" hidden="true" customHeight="false" outlineLevel="0" collapsed="false">
      <c r="A37" s="87" t="s">
        <v>650</v>
      </c>
      <c r="B37" s="88" t="s">
        <v>651</v>
      </c>
      <c r="C37" s="89"/>
      <c r="D37" s="90" t="n">
        <v>0</v>
      </c>
      <c r="E37" s="91" t="n">
        <v>0</v>
      </c>
      <c r="F37" s="92" t="n">
        <v>0</v>
      </c>
      <c r="G37" s="93" t="n">
        <v>0</v>
      </c>
      <c r="H37" s="90" t="n">
        <v>0</v>
      </c>
      <c r="I37" s="94" t="n">
        <v>0</v>
      </c>
      <c r="J37" s="90" t="n">
        <v>0</v>
      </c>
      <c r="K37" s="93" t="n">
        <v>0</v>
      </c>
      <c r="L37" s="92" t="n">
        <v>0</v>
      </c>
      <c r="M37" s="95" t="n">
        <v>0</v>
      </c>
      <c r="N37" s="91" t="n">
        <v>0</v>
      </c>
      <c r="O37" s="95" t="n">
        <v>0</v>
      </c>
      <c r="P37" s="96" t="n">
        <v>0</v>
      </c>
    </row>
    <row r="38" customFormat="false" ht="15" hidden="true" customHeight="false" outlineLevel="0" collapsed="false">
      <c r="A38" s="87" t="s">
        <v>652</v>
      </c>
      <c r="B38" s="88" t="s">
        <v>653</v>
      </c>
      <c r="C38" s="89"/>
      <c r="D38" s="90" t="n">
        <v>0</v>
      </c>
      <c r="E38" s="91" t="n">
        <v>0</v>
      </c>
      <c r="F38" s="92" t="n">
        <v>0</v>
      </c>
      <c r="G38" s="93" t="n">
        <v>0</v>
      </c>
      <c r="H38" s="90" t="n">
        <v>0</v>
      </c>
      <c r="I38" s="94" t="n">
        <v>0</v>
      </c>
      <c r="J38" s="90" t="n">
        <v>0</v>
      </c>
      <c r="K38" s="93" t="n">
        <v>0</v>
      </c>
      <c r="L38" s="92" t="n">
        <v>0</v>
      </c>
      <c r="M38" s="95" t="n">
        <v>0</v>
      </c>
      <c r="N38" s="91" t="n">
        <v>0</v>
      </c>
      <c r="O38" s="95" t="n">
        <v>0</v>
      </c>
      <c r="P38" s="96" t="n">
        <v>0</v>
      </c>
    </row>
    <row r="39" customFormat="false" ht="15" hidden="false" customHeight="false" outlineLevel="0" collapsed="false">
      <c r="A39" s="87" t="s">
        <v>654</v>
      </c>
      <c r="B39" s="88" t="s">
        <v>655</v>
      </c>
      <c r="C39" s="89"/>
      <c r="D39" s="90" t="n">
        <v>721213.391</v>
      </c>
      <c r="E39" s="91" t="n">
        <v>41395.704</v>
      </c>
      <c r="F39" s="92" t="n">
        <v>762609.095</v>
      </c>
      <c r="G39" s="93" t="n">
        <v>0.00990968780400686</v>
      </c>
      <c r="H39" s="90" t="n">
        <v>0</v>
      </c>
      <c r="I39" s="94" t="n">
        <v>762609.095</v>
      </c>
      <c r="J39" s="90" t="n">
        <v>678975.734</v>
      </c>
      <c r="K39" s="93" t="n">
        <v>89.0332594315571</v>
      </c>
      <c r="L39" s="92" t="n">
        <v>0</v>
      </c>
      <c r="M39" s="95" t="n">
        <v>0</v>
      </c>
      <c r="N39" s="91" t="n">
        <v>678975.734</v>
      </c>
      <c r="O39" s="95" t="n">
        <v>89.0332594315571</v>
      </c>
      <c r="P39" s="96" t="n">
        <v>83633.361</v>
      </c>
    </row>
    <row r="40" customFormat="false" ht="15" hidden="false" customHeight="false" outlineLevel="0" collapsed="false">
      <c r="A40" s="87" t="s">
        <v>656</v>
      </c>
      <c r="B40" s="88" t="s">
        <v>657</v>
      </c>
      <c r="C40" s="89"/>
      <c r="D40" s="90" t="n">
        <v>24439</v>
      </c>
      <c r="E40" s="91" t="n">
        <v>4710</v>
      </c>
      <c r="F40" s="92" t="n">
        <v>29149</v>
      </c>
      <c r="G40" s="93" t="n">
        <v>0.000378775301386874</v>
      </c>
      <c r="H40" s="90" t="n">
        <v>0</v>
      </c>
      <c r="I40" s="94" t="n">
        <v>29149</v>
      </c>
      <c r="J40" s="90" t="n">
        <v>22854.609</v>
      </c>
      <c r="K40" s="93" t="n">
        <v>78.4061511544135</v>
      </c>
      <c r="L40" s="92" t="n">
        <v>0</v>
      </c>
      <c r="M40" s="95" t="n">
        <v>0</v>
      </c>
      <c r="N40" s="91" t="n">
        <v>22854.609</v>
      </c>
      <c r="O40" s="95" t="n">
        <v>78.4061511544135</v>
      </c>
      <c r="P40" s="96" t="n">
        <v>6294.391</v>
      </c>
    </row>
    <row r="41" customFormat="false" ht="22.5" hidden="false" customHeight="false" outlineLevel="0" collapsed="false">
      <c r="A41" s="87" t="s">
        <v>658</v>
      </c>
      <c r="B41" s="88" t="s">
        <v>659</v>
      </c>
      <c r="C41" s="89"/>
      <c r="D41" s="90" t="n">
        <v>0</v>
      </c>
      <c r="E41" s="91" t="n">
        <v>2462367.124</v>
      </c>
      <c r="F41" s="92" t="n">
        <v>2462367.124</v>
      </c>
      <c r="G41" s="93" t="n">
        <v>0.0319971130919836</v>
      </c>
      <c r="H41" s="90" t="n">
        <v>0</v>
      </c>
      <c r="I41" s="94" t="n">
        <v>2462367.124</v>
      </c>
      <c r="J41" s="90" t="n">
        <v>2414613.669</v>
      </c>
      <c r="K41" s="93" t="n">
        <v>98.060668755095</v>
      </c>
      <c r="L41" s="92" t="n">
        <v>0</v>
      </c>
      <c r="M41" s="95" t="n">
        <v>0</v>
      </c>
      <c r="N41" s="91" t="n">
        <v>2414613.669</v>
      </c>
      <c r="O41" s="95" t="n">
        <v>98.060668755095</v>
      </c>
      <c r="P41" s="96" t="n">
        <v>47753.4550000001</v>
      </c>
    </row>
    <row r="42" customFormat="false" ht="15" hidden="false" customHeight="false" outlineLevel="0" collapsed="false">
      <c r="A42" s="87" t="s">
        <v>660</v>
      </c>
      <c r="B42" s="88" t="s">
        <v>661</v>
      </c>
      <c r="C42" s="89"/>
      <c r="D42" s="90" t="n">
        <v>0</v>
      </c>
      <c r="E42" s="91" t="n">
        <v>7786.914</v>
      </c>
      <c r="F42" s="92" t="n">
        <v>7786.914</v>
      </c>
      <c r="G42" s="93" t="n">
        <v>0.000101186685554347</v>
      </c>
      <c r="H42" s="90" t="n">
        <v>0</v>
      </c>
      <c r="I42" s="94" t="n">
        <v>7786.914</v>
      </c>
      <c r="J42" s="90" t="n">
        <v>7786.914</v>
      </c>
      <c r="K42" s="93" t="n">
        <v>100</v>
      </c>
      <c r="L42" s="92" t="n">
        <v>0</v>
      </c>
      <c r="M42" s="95" t="n">
        <v>0</v>
      </c>
      <c r="N42" s="91" t="n">
        <v>7786.914</v>
      </c>
      <c r="O42" s="95" t="n">
        <v>100</v>
      </c>
      <c r="P42" s="96" t="n">
        <v>0</v>
      </c>
    </row>
    <row r="43" customFormat="false" ht="15" hidden="false" customHeight="false" outlineLevel="0" collapsed="false">
      <c r="A43" s="77" t="s">
        <v>662</v>
      </c>
      <c r="B43" s="78" t="s">
        <v>663</v>
      </c>
      <c r="C43" s="79"/>
      <c r="D43" s="80" t="n">
        <v>87936218.354</v>
      </c>
      <c r="E43" s="81" t="n">
        <v>1928484.571</v>
      </c>
      <c r="F43" s="97" t="n">
        <v>89864702.925</v>
      </c>
      <c r="G43" s="98" t="n">
        <v>1.16774263043188</v>
      </c>
      <c r="H43" s="80" t="n">
        <v>0</v>
      </c>
      <c r="I43" s="99" t="n">
        <v>89864702.925</v>
      </c>
      <c r="J43" s="80" t="n">
        <v>54614357.026</v>
      </c>
      <c r="K43" s="98" t="n">
        <v>60.7739804932983</v>
      </c>
      <c r="L43" s="92" t="n">
        <v>25837117.683</v>
      </c>
      <c r="M43" s="100" t="n">
        <v>28.7511301345573</v>
      </c>
      <c r="N43" s="81" t="n">
        <v>80451474.709</v>
      </c>
      <c r="O43" s="100" t="n">
        <v>89.5251106278556</v>
      </c>
      <c r="P43" s="101" t="n">
        <v>9413228.21599999</v>
      </c>
    </row>
    <row r="44" customFormat="false" ht="15" hidden="false" customHeight="false" outlineLevel="0" collapsed="false">
      <c r="A44" s="87" t="s">
        <v>664</v>
      </c>
      <c r="B44" s="88" t="s">
        <v>209</v>
      </c>
      <c r="C44" s="89"/>
      <c r="D44" s="90" t="n">
        <v>3221355.975</v>
      </c>
      <c r="E44" s="91" t="n">
        <v>307989.388</v>
      </c>
      <c r="F44" s="92" t="n">
        <v>3529345.363</v>
      </c>
      <c r="G44" s="93" t="n">
        <v>0.0458619113372222</v>
      </c>
      <c r="H44" s="90" t="n">
        <v>0</v>
      </c>
      <c r="I44" s="94" t="n">
        <v>3529345.363</v>
      </c>
      <c r="J44" s="90" t="n">
        <v>2714096.045</v>
      </c>
      <c r="K44" s="93" t="n">
        <v>76.900834739873</v>
      </c>
      <c r="L44" s="92" t="n">
        <v>568783.033</v>
      </c>
      <c r="M44" s="95" t="n">
        <v>16.1158224684627</v>
      </c>
      <c r="N44" s="91" t="n">
        <v>3282879.078</v>
      </c>
      <c r="O44" s="95" t="n">
        <v>93.0166572083357</v>
      </c>
      <c r="P44" s="96" t="n">
        <v>246466.285</v>
      </c>
    </row>
    <row r="45" customFormat="false" ht="15" hidden="false" customHeight="false" outlineLevel="0" collapsed="false">
      <c r="A45" s="87" t="s">
        <v>665</v>
      </c>
      <c r="B45" s="88" t="s">
        <v>666</v>
      </c>
      <c r="C45" s="89"/>
      <c r="D45" s="90" t="n">
        <v>1712205.432</v>
      </c>
      <c r="E45" s="91" t="n">
        <v>-375657.806</v>
      </c>
      <c r="F45" s="92" t="n">
        <v>1336547.626</v>
      </c>
      <c r="G45" s="93" t="n">
        <v>0.0173677048905987</v>
      </c>
      <c r="H45" s="90" t="n">
        <v>0</v>
      </c>
      <c r="I45" s="94" t="n">
        <v>1336547.626</v>
      </c>
      <c r="J45" s="90" t="n">
        <v>878027.495</v>
      </c>
      <c r="K45" s="93" t="n">
        <v>65.6936930581178</v>
      </c>
      <c r="L45" s="92" t="n">
        <v>404326.65</v>
      </c>
      <c r="M45" s="95" t="n">
        <v>30.2515706986112</v>
      </c>
      <c r="N45" s="91" t="n">
        <v>1282354.145</v>
      </c>
      <c r="O45" s="95" t="n">
        <v>95.945263756729</v>
      </c>
      <c r="P45" s="96" t="n">
        <v>54193.4810000001</v>
      </c>
    </row>
    <row r="46" customFormat="false" ht="15" hidden="false" customHeight="false" outlineLevel="0" collapsed="false">
      <c r="A46" s="87" t="s">
        <v>667</v>
      </c>
      <c r="B46" s="88" t="s">
        <v>668</v>
      </c>
      <c r="C46" s="89"/>
      <c r="D46" s="90" t="n">
        <v>10152942.553</v>
      </c>
      <c r="E46" s="91" t="n">
        <v>-149149.864</v>
      </c>
      <c r="F46" s="92" t="n">
        <v>10003792.689</v>
      </c>
      <c r="G46" s="93" t="n">
        <v>0.129993810792404</v>
      </c>
      <c r="H46" s="90" t="n">
        <v>0</v>
      </c>
      <c r="I46" s="94" t="n">
        <v>10003792.689</v>
      </c>
      <c r="J46" s="90" t="n">
        <v>4927050.033</v>
      </c>
      <c r="K46" s="93" t="n">
        <v>49.2518206461605</v>
      </c>
      <c r="L46" s="92" t="n">
        <v>4367750.088</v>
      </c>
      <c r="M46" s="95" t="n">
        <v>43.6609416426902</v>
      </c>
      <c r="N46" s="91" t="n">
        <v>9294800.121</v>
      </c>
      <c r="O46" s="95" t="n">
        <v>92.9127622888507</v>
      </c>
      <c r="P46" s="96" t="n">
        <v>708992.568</v>
      </c>
    </row>
    <row r="47" customFormat="false" ht="15" hidden="false" customHeight="false" outlineLevel="0" collapsed="false">
      <c r="A47" s="87" t="s">
        <v>669</v>
      </c>
      <c r="B47" s="88" t="s">
        <v>670</v>
      </c>
      <c r="C47" s="89"/>
      <c r="D47" s="90" t="n">
        <v>677045.185</v>
      </c>
      <c r="E47" s="91" t="n">
        <v>514341.608</v>
      </c>
      <c r="F47" s="92" t="n">
        <v>1191386.793</v>
      </c>
      <c r="G47" s="93" t="n">
        <v>0.0154814193141074</v>
      </c>
      <c r="H47" s="90" t="n">
        <v>0</v>
      </c>
      <c r="I47" s="94" t="n">
        <v>1191386.793</v>
      </c>
      <c r="J47" s="90" t="n">
        <v>846644.554</v>
      </c>
      <c r="K47" s="93" t="n">
        <v>71.0637854116283</v>
      </c>
      <c r="L47" s="92" t="n">
        <v>128851.781</v>
      </c>
      <c r="M47" s="95" t="n">
        <v>10.8152769324848</v>
      </c>
      <c r="N47" s="91" t="n">
        <v>975496.335</v>
      </c>
      <c r="O47" s="95" t="n">
        <v>81.8790623441131</v>
      </c>
      <c r="P47" s="96" t="n">
        <v>215890.458</v>
      </c>
    </row>
    <row r="48" customFormat="false" ht="15" hidden="false" customHeight="false" outlineLevel="0" collapsed="false">
      <c r="A48" s="87" t="s">
        <v>671</v>
      </c>
      <c r="B48" s="88" t="s">
        <v>672</v>
      </c>
      <c r="C48" s="89"/>
      <c r="D48" s="90" t="n">
        <v>6583090.441</v>
      </c>
      <c r="E48" s="91" t="n">
        <v>226706.931</v>
      </c>
      <c r="F48" s="92" t="n">
        <v>6809797.372</v>
      </c>
      <c r="G48" s="93" t="n">
        <v>0.0884895897616673</v>
      </c>
      <c r="H48" s="90" t="n">
        <v>0</v>
      </c>
      <c r="I48" s="94" t="n">
        <v>6809797.372</v>
      </c>
      <c r="J48" s="90" t="n">
        <v>2875127.501</v>
      </c>
      <c r="K48" s="93" t="n">
        <v>42.2204559686567</v>
      </c>
      <c r="L48" s="92" t="n">
        <v>2297194.235</v>
      </c>
      <c r="M48" s="95" t="n">
        <v>33.7336650345196</v>
      </c>
      <c r="N48" s="91" t="n">
        <v>5172321.736</v>
      </c>
      <c r="O48" s="95" t="n">
        <v>75.9541210031763</v>
      </c>
      <c r="P48" s="96" t="n">
        <v>1637475.636</v>
      </c>
    </row>
    <row r="49" customFormat="false" ht="15" hidden="false" customHeight="false" outlineLevel="0" collapsed="false">
      <c r="A49" s="87" t="s">
        <v>673</v>
      </c>
      <c r="B49" s="88" t="s">
        <v>674</v>
      </c>
      <c r="C49" s="89"/>
      <c r="D49" s="90" t="n">
        <v>4787929.699</v>
      </c>
      <c r="E49" s="91" t="n">
        <v>340671.424</v>
      </c>
      <c r="F49" s="92" t="n">
        <v>5128601.123</v>
      </c>
      <c r="G49" s="93" t="n">
        <v>0.0666433646456957</v>
      </c>
      <c r="H49" s="90" t="n">
        <v>0</v>
      </c>
      <c r="I49" s="94" t="n">
        <v>5128601.123</v>
      </c>
      <c r="J49" s="90" t="n">
        <v>1553979.427</v>
      </c>
      <c r="K49" s="93" t="n">
        <v>30.3002590712493</v>
      </c>
      <c r="L49" s="92" t="n">
        <v>2826370.274</v>
      </c>
      <c r="M49" s="95" t="n">
        <v>55.1099648074542</v>
      </c>
      <c r="N49" s="91" t="n">
        <v>4380349.701</v>
      </c>
      <c r="O49" s="95" t="n">
        <v>85.4102238787035</v>
      </c>
      <c r="P49" s="96" t="n">
        <v>748251.421999999</v>
      </c>
    </row>
    <row r="50" customFormat="false" ht="15" hidden="false" customHeight="false" outlineLevel="0" collapsed="false">
      <c r="A50" s="87" t="s">
        <v>675</v>
      </c>
      <c r="B50" s="88" t="s">
        <v>676</v>
      </c>
      <c r="C50" s="89"/>
      <c r="D50" s="90" t="n">
        <v>700000</v>
      </c>
      <c r="E50" s="91" t="n">
        <v>3205491.127</v>
      </c>
      <c r="F50" s="92" t="n">
        <v>3905491.127</v>
      </c>
      <c r="G50" s="93" t="n">
        <v>0.05074971967111</v>
      </c>
      <c r="H50" s="90" t="n">
        <v>0</v>
      </c>
      <c r="I50" s="94" t="n">
        <v>3905491.127</v>
      </c>
      <c r="J50" s="90" t="n">
        <v>3507566.689</v>
      </c>
      <c r="K50" s="93" t="n">
        <v>89.811154985118</v>
      </c>
      <c r="L50" s="92" t="n">
        <v>0.099999999627471</v>
      </c>
      <c r="M50" s="95" t="n">
        <v>2.56049742210747E-006</v>
      </c>
      <c r="N50" s="91" t="n">
        <v>3507566.789</v>
      </c>
      <c r="O50" s="95" t="n">
        <v>89.8111575456154</v>
      </c>
      <c r="P50" s="96" t="n">
        <v>397924.338</v>
      </c>
    </row>
    <row r="51" customFormat="false" ht="15" hidden="false" customHeight="false" outlineLevel="0" collapsed="false">
      <c r="A51" s="87" t="s">
        <v>677</v>
      </c>
      <c r="B51" s="88" t="s">
        <v>678</v>
      </c>
      <c r="C51" s="89"/>
      <c r="D51" s="90" t="n">
        <v>19045429.501</v>
      </c>
      <c r="E51" s="91" t="n">
        <v>-411353.249</v>
      </c>
      <c r="F51" s="92" t="n">
        <v>18634076.252</v>
      </c>
      <c r="G51" s="93" t="n">
        <v>0.242139622231201</v>
      </c>
      <c r="H51" s="90" t="n">
        <v>0</v>
      </c>
      <c r="I51" s="94" t="n">
        <v>18634076.252</v>
      </c>
      <c r="J51" s="90" t="n">
        <v>11634062.78</v>
      </c>
      <c r="K51" s="93" t="n">
        <v>62.4343413790169</v>
      </c>
      <c r="L51" s="92" t="n">
        <v>5791875.212</v>
      </c>
      <c r="M51" s="95" t="n">
        <v>31.0821697500479</v>
      </c>
      <c r="N51" s="91" t="n">
        <v>17425937.992</v>
      </c>
      <c r="O51" s="95" t="n">
        <v>93.5165111290648</v>
      </c>
      <c r="P51" s="96" t="n">
        <v>1208138.25999999</v>
      </c>
    </row>
    <row r="52" customFormat="false" ht="15" hidden="false" customHeight="false" outlineLevel="0" collapsed="false">
      <c r="A52" s="87" t="s">
        <v>679</v>
      </c>
      <c r="B52" s="88" t="s">
        <v>680</v>
      </c>
      <c r="C52" s="89"/>
      <c r="D52" s="90" t="n">
        <v>17990891.501</v>
      </c>
      <c r="E52" s="91" t="n">
        <v>-226353.249</v>
      </c>
      <c r="F52" s="92" t="n">
        <v>17764538.252</v>
      </c>
      <c r="G52" s="93" t="n">
        <v>0.23084045183025</v>
      </c>
      <c r="H52" s="90" t="n">
        <v>0</v>
      </c>
      <c r="I52" s="94" t="n">
        <v>17764538.252</v>
      </c>
      <c r="J52" s="90" t="n">
        <v>11271910.344</v>
      </c>
      <c r="K52" s="93" t="n">
        <v>63.451749683001</v>
      </c>
      <c r="L52" s="92" t="n">
        <v>5377415.794</v>
      </c>
      <c r="M52" s="95" t="n">
        <v>30.2705069938679</v>
      </c>
      <c r="N52" s="91" t="n">
        <v>16649326.138</v>
      </c>
      <c r="O52" s="95" t="n">
        <v>93.7222566768689</v>
      </c>
      <c r="P52" s="96" t="n">
        <v>1115212.11399999</v>
      </c>
    </row>
    <row r="53" customFormat="false" ht="15" hidden="false" customHeight="false" outlineLevel="0" collapsed="false">
      <c r="A53" s="87" t="s">
        <v>681</v>
      </c>
      <c r="B53" s="88" t="s">
        <v>682</v>
      </c>
      <c r="C53" s="89"/>
      <c r="D53" s="90" t="n">
        <v>1054538</v>
      </c>
      <c r="E53" s="91" t="n">
        <v>-185000</v>
      </c>
      <c r="F53" s="92" t="n">
        <v>869538</v>
      </c>
      <c r="G53" s="93" t="n">
        <v>0.0112991704009516</v>
      </c>
      <c r="H53" s="90" t="n">
        <v>0</v>
      </c>
      <c r="I53" s="94" t="n">
        <v>869538</v>
      </c>
      <c r="J53" s="90" t="n">
        <v>362152.436</v>
      </c>
      <c r="K53" s="93" t="n">
        <v>41.6488337484963</v>
      </c>
      <c r="L53" s="92" t="n">
        <v>414459.418</v>
      </c>
      <c r="M53" s="95" t="n">
        <v>47.6643249633714</v>
      </c>
      <c r="N53" s="91" t="n">
        <v>776611.854</v>
      </c>
      <c r="O53" s="95" t="n">
        <v>89.3131587118677</v>
      </c>
      <c r="P53" s="96" t="n">
        <v>92926.146</v>
      </c>
    </row>
    <row r="54" customFormat="false" ht="15" hidden="false" customHeight="false" outlineLevel="0" collapsed="false">
      <c r="A54" s="87" t="s">
        <v>683</v>
      </c>
      <c r="B54" s="88" t="s">
        <v>684</v>
      </c>
      <c r="C54" s="89"/>
      <c r="D54" s="90" t="n">
        <v>1605691.03</v>
      </c>
      <c r="E54" s="91" t="n">
        <v>-24734.571</v>
      </c>
      <c r="F54" s="92" t="n">
        <v>1580956.459</v>
      </c>
      <c r="G54" s="93" t="n">
        <v>0.0205436639074153</v>
      </c>
      <c r="H54" s="90" t="n">
        <v>0</v>
      </c>
      <c r="I54" s="94" t="n">
        <v>1580956.459</v>
      </c>
      <c r="J54" s="90" t="n">
        <v>1037456.551</v>
      </c>
      <c r="K54" s="93" t="n">
        <v>65.6220824485085</v>
      </c>
      <c r="L54" s="92" t="n">
        <v>419650.345</v>
      </c>
      <c r="M54" s="95" t="n">
        <v>26.5440798581791</v>
      </c>
      <c r="N54" s="91" t="n">
        <v>1457106.896</v>
      </c>
      <c r="O54" s="95" t="n">
        <v>92.1661623066875</v>
      </c>
      <c r="P54" s="96" t="n">
        <v>123849.563</v>
      </c>
    </row>
    <row r="55" customFormat="false" ht="15" hidden="false" customHeight="false" outlineLevel="0" collapsed="false">
      <c r="A55" s="87" t="s">
        <v>685</v>
      </c>
      <c r="B55" s="88" t="s">
        <v>686</v>
      </c>
      <c r="C55" s="89"/>
      <c r="D55" s="90" t="n">
        <v>3601838.654</v>
      </c>
      <c r="E55" s="91" t="n">
        <v>-104897.321</v>
      </c>
      <c r="F55" s="92" t="n">
        <v>3496941.333</v>
      </c>
      <c r="G55" s="93" t="n">
        <v>0.0454408387025041</v>
      </c>
      <c r="H55" s="90" t="n">
        <v>0</v>
      </c>
      <c r="I55" s="94" t="n">
        <v>3496941.333</v>
      </c>
      <c r="J55" s="90" t="n">
        <v>1904562.759</v>
      </c>
      <c r="K55" s="93" t="n">
        <v>54.4636748986032</v>
      </c>
      <c r="L55" s="92" t="n">
        <v>967658.065000001</v>
      </c>
      <c r="M55" s="95" t="n">
        <v>27.6715555925513</v>
      </c>
      <c r="N55" s="91" t="n">
        <v>2872220.824</v>
      </c>
      <c r="O55" s="95" t="n">
        <v>82.1352304911545</v>
      </c>
      <c r="P55" s="96" t="n">
        <v>624720.509</v>
      </c>
    </row>
    <row r="56" customFormat="false" ht="15" hidden="false" customHeight="false" outlineLevel="0" collapsed="false">
      <c r="A56" s="87" t="s">
        <v>687</v>
      </c>
      <c r="B56" s="88" t="s">
        <v>688</v>
      </c>
      <c r="C56" s="89"/>
      <c r="D56" s="102" t="n">
        <v>8321578.139</v>
      </c>
      <c r="E56" s="91" t="n">
        <v>-232717.311</v>
      </c>
      <c r="F56" s="92" t="n">
        <v>8088860.828</v>
      </c>
      <c r="G56" s="93" t="n">
        <v>0.105110319324923</v>
      </c>
      <c r="H56" s="102" t="n">
        <v>0</v>
      </c>
      <c r="I56" s="94" t="n">
        <v>8088860.828</v>
      </c>
      <c r="J56" s="102" t="n">
        <v>5491002.117</v>
      </c>
      <c r="K56" s="93" t="n">
        <v>67.8835034222943</v>
      </c>
      <c r="L56" s="92" t="n">
        <v>1747727.354</v>
      </c>
      <c r="M56" s="95" t="n">
        <v>21.6065944409645</v>
      </c>
      <c r="N56" s="91" t="n">
        <v>7238729.471</v>
      </c>
      <c r="O56" s="95" t="n">
        <v>89.4900978632587</v>
      </c>
      <c r="P56" s="96" t="n">
        <v>850131.357000001</v>
      </c>
    </row>
    <row r="57" customFormat="false" ht="15" hidden="false" customHeight="false" outlineLevel="0" collapsed="false">
      <c r="A57" s="87" t="s">
        <v>689</v>
      </c>
      <c r="B57" s="88" t="s">
        <v>690</v>
      </c>
      <c r="C57" s="89"/>
      <c r="D57" s="90" t="n">
        <v>7907578.139</v>
      </c>
      <c r="E57" s="91" t="n">
        <v>-129217.311</v>
      </c>
      <c r="F57" s="92" t="n">
        <v>7778360.828</v>
      </c>
      <c r="G57" s="93" t="n">
        <v>0.101075541765465</v>
      </c>
      <c r="H57" s="90" t="n">
        <v>0</v>
      </c>
      <c r="I57" s="94" t="n">
        <v>7778360.828</v>
      </c>
      <c r="J57" s="90" t="n">
        <v>5431831.745</v>
      </c>
      <c r="K57" s="93" t="n">
        <v>69.8326018181989</v>
      </c>
      <c r="L57" s="92" t="n">
        <v>1501927.503</v>
      </c>
      <c r="M57" s="95" t="n">
        <v>19.3090489913179</v>
      </c>
      <c r="N57" s="91" t="n">
        <v>6933759.248</v>
      </c>
      <c r="O57" s="95" t="n">
        <v>89.1416508095168</v>
      </c>
      <c r="P57" s="96" t="n">
        <v>844601.580000001</v>
      </c>
    </row>
    <row r="58" customFormat="false" ht="15" hidden="false" customHeight="false" outlineLevel="0" collapsed="false">
      <c r="A58" s="87" t="s">
        <v>691</v>
      </c>
      <c r="B58" s="88" t="s">
        <v>692</v>
      </c>
      <c r="C58" s="89"/>
      <c r="D58" s="90" t="n">
        <v>264000</v>
      </c>
      <c r="E58" s="91" t="n">
        <v>-103500</v>
      </c>
      <c r="F58" s="92" t="n">
        <v>160500</v>
      </c>
      <c r="G58" s="93" t="n">
        <v>0.00208560965633789</v>
      </c>
      <c r="H58" s="90" t="n">
        <v>0</v>
      </c>
      <c r="I58" s="94" t="n">
        <v>160500</v>
      </c>
      <c r="J58" s="90" t="n">
        <v>34094.182</v>
      </c>
      <c r="K58" s="93" t="n">
        <v>21.2424809968847</v>
      </c>
      <c r="L58" s="92" t="n">
        <v>126299.472</v>
      </c>
      <c r="M58" s="95" t="n">
        <v>78.6912598130841</v>
      </c>
      <c r="N58" s="91" t="n">
        <v>160393.654</v>
      </c>
      <c r="O58" s="95" t="n">
        <v>99.9337408099689</v>
      </c>
      <c r="P58" s="96" t="n">
        <v>106.34599999999</v>
      </c>
    </row>
    <row r="59" customFormat="false" ht="15" hidden="false" customHeight="false" outlineLevel="0" collapsed="false">
      <c r="A59" s="87" t="s">
        <v>693</v>
      </c>
      <c r="B59" s="88" t="s">
        <v>694</v>
      </c>
      <c r="C59" s="89"/>
      <c r="D59" s="90" t="n">
        <v>150000</v>
      </c>
      <c r="E59" s="91" t="n">
        <v>0</v>
      </c>
      <c r="F59" s="92" t="n">
        <v>150000</v>
      </c>
      <c r="G59" s="93" t="n">
        <v>0.00194916790311953</v>
      </c>
      <c r="H59" s="90" t="n">
        <v>0</v>
      </c>
      <c r="I59" s="94" t="n">
        <v>150000</v>
      </c>
      <c r="J59" s="90" t="n">
        <v>25076.19</v>
      </c>
      <c r="K59" s="93" t="n">
        <v>16.71746</v>
      </c>
      <c r="L59" s="92" t="n">
        <v>119500.379</v>
      </c>
      <c r="M59" s="95" t="n">
        <v>79.6669193333333</v>
      </c>
      <c r="N59" s="91" t="n">
        <v>144576.569</v>
      </c>
      <c r="O59" s="95" t="n">
        <v>96.3843793333333</v>
      </c>
      <c r="P59" s="96" t="n">
        <v>5423.43100000001</v>
      </c>
    </row>
    <row r="60" customFormat="false" ht="15" hidden="true" customHeight="false" outlineLevel="0" collapsed="false">
      <c r="A60" s="87" t="s">
        <v>695</v>
      </c>
      <c r="B60" s="88" t="s">
        <v>696</v>
      </c>
      <c r="C60" s="89"/>
      <c r="D60" s="90" t="n">
        <v>0</v>
      </c>
      <c r="E60" s="91" t="n">
        <v>0</v>
      </c>
      <c r="F60" s="92" t="n">
        <v>0</v>
      </c>
      <c r="G60" s="93" t="n">
        <v>0</v>
      </c>
      <c r="H60" s="90" t="n">
        <v>0</v>
      </c>
      <c r="I60" s="94" t="n">
        <v>0</v>
      </c>
      <c r="J60" s="90" t="n">
        <v>0</v>
      </c>
      <c r="K60" s="93" t="n">
        <v>0</v>
      </c>
      <c r="L60" s="92" t="n">
        <v>0</v>
      </c>
      <c r="M60" s="95" t="n">
        <v>0</v>
      </c>
      <c r="N60" s="91" t="n">
        <v>0</v>
      </c>
      <c r="O60" s="95" t="n">
        <v>0</v>
      </c>
      <c r="P60" s="96" t="n">
        <v>0</v>
      </c>
    </row>
    <row r="61" customFormat="false" ht="15" hidden="false" customHeight="false" outlineLevel="0" collapsed="false">
      <c r="A61" s="87" t="s">
        <v>697</v>
      </c>
      <c r="B61" s="88" t="s">
        <v>698</v>
      </c>
      <c r="C61" s="89"/>
      <c r="D61" s="90" t="n">
        <v>11316295.798</v>
      </c>
      <c r="E61" s="91" t="n">
        <v>-1201913.916</v>
      </c>
      <c r="F61" s="92" t="n">
        <v>10114381.882</v>
      </c>
      <c r="G61" s="93" t="n">
        <v>0.131430856828587</v>
      </c>
      <c r="H61" s="90" t="n">
        <v>0</v>
      </c>
      <c r="I61" s="94" t="n">
        <v>10114381.882</v>
      </c>
      <c r="J61" s="90" t="n">
        <v>9299034.794</v>
      </c>
      <c r="K61" s="93" t="n">
        <v>91.9387353818326</v>
      </c>
      <c r="L61" s="92" t="n">
        <v>75922.120000001</v>
      </c>
      <c r="M61" s="95" t="n">
        <v>0.750635292257606</v>
      </c>
      <c r="N61" s="91" t="n">
        <v>9374956.914</v>
      </c>
      <c r="O61" s="95" t="n">
        <v>92.6893706740902</v>
      </c>
      <c r="P61" s="96" t="n">
        <v>739424.968</v>
      </c>
    </row>
    <row r="62" customFormat="false" ht="15" hidden="false" customHeight="false" outlineLevel="0" collapsed="false">
      <c r="A62" s="87" t="s">
        <v>699</v>
      </c>
      <c r="B62" s="88" t="s">
        <v>700</v>
      </c>
      <c r="C62" s="89"/>
      <c r="D62" s="90" t="n">
        <v>1689468.442</v>
      </c>
      <c r="E62" s="91" t="n">
        <v>-109837.128</v>
      </c>
      <c r="F62" s="92" t="n">
        <v>1579631.314</v>
      </c>
      <c r="G62" s="93" t="n">
        <v>0.0205264443734088</v>
      </c>
      <c r="H62" s="90" t="n">
        <v>0</v>
      </c>
      <c r="I62" s="94" t="n">
        <v>1579631.314</v>
      </c>
      <c r="J62" s="90" t="n">
        <v>807061.882</v>
      </c>
      <c r="K62" s="93" t="n">
        <v>51.091787991739</v>
      </c>
      <c r="L62" s="92" t="n">
        <v>500944.031</v>
      </c>
      <c r="M62" s="95" t="n">
        <v>31.7127184400701</v>
      </c>
      <c r="N62" s="91" t="n">
        <v>1308005.913</v>
      </c>
      <c r="O62" s="95" t="n">
        <v>82.8045064318091</v>
      </c>
      <c r="P62" s="96" t="n">
        <v>271625.401</v>
      </c>
    </row>
    <row r="63" customFormat="false" ht="15" hidden="false" customHeight="false" outlineLevel="0" collapsed="false">
      <c r="A63" s="87" t="s">
        <v>701</v>
      </c>
      <c r="B63" s="88" t="s">
        <v>702</v>
      </c>
      <c r="C63" s="89"/>
      <c r="D63" s="90" t="n">
        <v>2160208.79</v>
      </c>
      <c r="E63" s="91" t="n">
        <v>915948.577</v>
      </c>
      <c r="F63" s="92" t="n">
        <v>3076157.367</v>
      </c>
      <c r="G63" s="93" t="n">
        <v>0.0399729813646738</v>
      </c>
      <c r="H63" s="90" t="n">
        <v>0</v>
      </c>
      <c r="I63" s="94" t="n">
        <v>3076157.367</v>
      </c>
      <c r="J63" s="90" t="n">
        <v>1942797.194</v>
      </c>
      <c r="K63" s="93" t="n">
        <v>63.1566256928754</v>
      </c>
      <c r="L63" s="92" t="n">
        <v>939233.825</v>
      </c>
      <c r="M63" s="95" t="n">
        <v>30.5326975490848</v>
      </c>
      <c r="N63" s="91" t="n">
        <v>2882031.019</v>
      </c>
      <c r="O63" s="95" t="n">
        <v>93.6893232419601</v>
      </c>
      <c r="P63" s="96" t="n">
        <v>194126.348</v>
      </c>
    </row>
    <row r="64" customFormat="false" ht="15" hidden="false" customHeight="false" outlineLevel="0" collapsed="false">
      <c r="A64" s="87" t="s">
        <v>703</v>
      </c>
      <c r="B64" s="88" t="s">
        <v>704</v>
      </c>
      <c r="C64" s="89"/>
      <c r="D64" s="90" t="n">
        <v>1260363.086</v>
      </c>
      <c r="E64" s="91" t="n">
        <v>-77816.402</v>
      </c>
      <c r="F64" s="92" t="n">
        <v>1182546.684</v>
      </c>
      <c r="G64" s="93" t="n">
        <v>0.0153665469359549</v>
      </c>
      <c r="H64" s="90" t="n">
        <v>0</v>
      </c>
      <c r="I64" s="94" t="n">
        <v>1182546.684</v>
      </c>
      <c r="J64" s="90" t="n">
        <v>789780.398</v>
      </c>
      <c r="K64" s="93" t="n">
        <v>66.7864033349232</v>
      </c>
      <c r="L64" s="92" t="n">
        <v>242140.75</v>
      </c>
      <c r="M64" s="95" t="n">
        <v>20.4762106457355</v>
      </c>
      <c r="N64" s="91" t="n">
        <v>1031921.148</v>
      </c>
      <c r="O64" s="95" t="n">
        <v>87.2626139806587</v>
      </c>
      <c r="P64" s="96" t="n">
        <v>150625.536</v>
      </c>
    </row>
    <row r="65" customFormat="false" ht="22.5" hidden="false" customHeight="false" outlineLevel="0" collapsed="false">
      <c r="A65" s="87" t="s">
        <v>705</v>
      </c>
      <c r="B65" s="88" t="s">
        <v>706</v>
      </c>
      <c r="C65" s="89"/>
      <c r="D65" s="90" t="n">
        <v>934217.506</v>
      </c>
      <c r="E65" s="91" t="n">
        <v>-337954.651</v>
      </c>
      <c r="F65" s="92" t="n">
        <v>596262.855</v>
      </c>
      <c r="G65" s="93" t="n">
        <v>0.00774810945858941</v>
      </c>
      <c r="H65" s="90" t="n">
        <v>0</v>
      </c>
      <c r="I65" s="94" t="n">
        <v>596262.855</v>
      </c>
      <c r="J65" s="90" t="n">
        <v>20333.44</v>
      </c>
      <c r="K65" s="93" t="n">
        <v>3.41014702316145</v>
      </c>
      <c r="L65" s="92" t="n">
        <v>1193.737</v>
      </c>
      <c r="M65" s="95" t="n">
        <v>0.200203146982886</v>
      </c>
      <c r="N65" s="91" t="n">
        <v>21527.177</v>
      </c>
      <c r="O65" s="95" t="n">
        <v>3.61035017014434</v>
      </c>
      <c r="P65" s="96" t="n">
        <v>574735.678</v>
      </c>
    </row>
    <row r="66" customFormat="false" ht="15" hidden="false" customHeight="false" outlineLevel="0" collapsed="false">
      <c r="A66" s="87" t="s">
        <v>707</v>
      </c>
      <c r="B66" s="88" t="s">
        <v>708</v>
      </c>
      <c r="C66" s="89"/>
      <c r="D66" s="90" t="n">
        <v>0</v>
      </c>
      <c r="E66" s="91" t="n">
        <v>20000</v>
      </c>
      <c r="F66" s="92" t="n">
        <v>20000</v>
      </c>
      <c r="G66" s="93" t="n">
        <v>0.00025988905374927</v>
      </c>
      <c r="H66" s="90" t="n">
        <v>0</v>
      </c>
      <c r="I66" s="94" t="n">
        <v>20000</v>
      </c>
      <c r="J66" s="90" t="n">
        <v>15887.63</v>
      </c>
      <c r="K66" s="93" t="n">
        <v>79.43815</v>
      </c>
      <c r="L66" s="92" t="n">
        <v>0</v>
      </c>
      <c r="M66" s="95" t="n">
        <v>0</v>
      </c>
      <c r="N66" s="91" t="n">
        <v>15887.63</v>
      </c>
      <c r="O66" s="95" t="n">
        <v>79.43815</v>
      </c>
      <c r="P66" s="96" t="n">
        <v>4112.37</v>
      </c>
    </row>
    <row r="67" customFormat="false" ht="15" hidden="false" customHeight="false" outlineLevel="0" collapsed="false">
      <c r="A67" s="87" t="s">
        <v>709</v>
      </c>
      <c r="B67" s="88" t="s">
        <v>710</v>
      </c>
      <c r="C67" s="89"/>
      <c r="D67" s="90" t="n">
        <v>812380.123</v>
      </c>
      <c r="E67" s="91" t="n">
        <v>-129938.334</v>
      </c>
      <c r="F67" s="92" t="n">
        <v>682441.789</v>
      </c>
      <c r="G67" s="93" t="n">
        <v>0.00886795753910845</v>
      </c>
      <c r="H67" s="90" t="n">
        <v>0</v>
      </c>
      <c r="I67" s="94" t="n">
        <v>682441.789</v>
      </c>
      <c r="J67" s="90" t="n">
        <v>456484.317</v>
      </c>
      <c r="K67" s="93" t="n">
        <v>66.8898541029995</v>
      </c>
      <c r="L67" s="92" t="n">
        <v>166807.563</v>
      </c>
      <c r="M67" s="95" t="n">
        <v>24.4427533144516</v>
      </c>
      <c r="N67" s="91" t="n">
        <v>623291.88</v>
      </c>
      <c r="O67" s="95" t="n">
        <v>91.3326074174511</v>
      </c>
      <c r="P67" s="96" t="n">
        <v>59149.909</v>
      </c>
    </row>
    <row r="68" customFormat="false" ht="15" hidden="false" customHeight="false" outlineLevel="0" collapsed="false">
      <c r="A68" s="87" t="s">
        <v>711</v>
      </c>
      <c r="B68" s="88" t="s">
        <v>712</v>
      </c>
      <c r="C68" s="89"/>
      <c r="D68" s="90" t="n">
        <v>3513363</v>
      </c>
      <c r="E68" s="91" t="n">
        <v>757666.241</v>
      </c>
      <c r="F68" s="92" t="n">
        <v>4271029.241</v>
      </c>
      <c r="G68" s="93" t="n">
        <v>0.0554996873989477</v>
      </c>
      <c r="H68" s="90" t="n">
        <v>0</v>
      </c>
      <c r="I68" s="94" t="n">
        <v>4271029.241</v>
      </c>
      <c r="J68" s="90" t="n">
        <v>2420915.072</v>
      </c>
      <c r="K68" s="93" t="n">
        <v>56.6822406355892</v>
      </c>
      <c r="L68" s="92" t="n">
        <v>1479631.641</v>
      </c>
      <c r="M68" s="95" t="n">
        <v>34.6434444137302</v>
      </c>
      <c r="N68" s="91" t="n">
        <v>3900546.713</v>
      </c>
      <c r="O68" s="95" t="n">
        <v>91.3256850493195</v>
      </c>
      <c r="P68" s="96" t="n">
        <v>370482.528</v>
      </c>
    </row>
    <row r="69" customFormat="false" ht="15" hidden="false" customHeight="false" outlineLevel="0" collapsed="false">
      <c r="A69" s="87" t="s">
        <v>713</v>
      </c>
      <c r="B69" s="88" t="s">
        <v>714</v>
      </c>
      <c r="C69" s="89"/>
      <c r="D69" s="90" t="n">
        <v>3365488</v>
      </c>
      <c r="E69" s="91" t="n">
        <v>505266.241</v>
      </c>
      <c r="F69" s="92" t="n">
        <v>3870754.241</v>
      </c>
      <c r="G69" s="93" t="n">
        <v>0.0502983328494732</v>
      </c>
      <c r="H69" s="90" t="n">
        <v>0</v>
      </c>
      <c r="I69" s="94" t="n">
        <v>3870754.241</v>
      </c>
      <c r="J69" s="90" t="n">
        <v>2298250.737</v>
      </c>
      <c r="K69" s="93" t="n">
        <v>59.3747521518249</v>
      </c>
      <c r="L69" s="92" t="n">
        <v>1473695.976</v>
      </c>
      <c r="M69" s="95" t="n">
        <v>38.0725792505823</v>
      </c>
      <c r="N69" s="91" t="n">
        <v>3771946.713</v>
      </c>
      <c r="O69" s="95" t="n">
        <v>97.4473314024072</v>
      </c>
      <c r="P69" s="96" t="n">
        <v>98807.5279999999</v>
      </c>
    </row>
    <row r="70" customFormat="false" ht="15" hidden="false" customHeight="false" outlineLevel="0" collapsed="false">
      <c r="A70" s="87" t="s">
        <v>715</v>
      </c>
      <c r="B70" s="88" t="s">
        <v>716</v>
      </c>
      <c r="C70" s="89"/>
      <c r="D70" s="90" t="n">
        <v>147875</v>
      </c>
      <c r="E70" s="91" t="n">
        <v>252400</v>
      </c>
      <c r="F70" s="92" t="n">
        <v>400275</v>
      </c>
      <c r="G70" s="93" t="n">
        <v>0.00520135454947446</v>
      </c>
      <c r="H70" s="90" t="n">
        <v>0</v>
      </c>
      <c r="I70" s="94" t="n">
        <v>400275</v>
      </c>
      <c r="J70" s="90" t="n">
        <v>122664.335</v>
      </c>
      <c r="K70" s="93" t="n">
        <v>30.6450153019799</v>
      </c>
      <c r="L70" s="92" t="n">
        <v>5935.66500000001</v>
      </c>
      <c r="M70" s="95" t="n">
        <v>1.48289675847855</v>
      </c>
      <c r="N70" s="91" t="n">
        <v>128600</v>
      </c>
      <c r="O70" s="95" t="n">
        <v>32.1279120604584</v>
      </c>
      <c r="P70" s="96" t="n">
        <v>271675</v>
      </c>
    </row>
    <row r="71" customFormat="false" ht="15" hidden="false" customHeight="false" outlineLevel="0" collapsed="false">
      <c r="A71" s="103" t="n">
        <v>3110222</v>
      </c>
      <c r="B71" s="88" t="s">
        <v>717</v>
      </c>
      <c r="C71" s="89"/>
      <c r="D71" s="90" t="n">
        <v>128000</v>
      </c>
      <c r="E71" s="91" t="n">
        <v>-9000</v>
      </c>
      <c r="F71" s="92" t="n">
        <v>119000</v>
      </c>
      <c r="G71" s="93" t="n">
        <v>0.00154633986980816</v>
      </c>
      <c r="H71" s="90" t="n">
        <v>0</v>
      </c>
      <c r="I71" s="94" t="n">
        <v>119000</v>
      </c>
      <c r="J71" s="90" t="n">
        <v>51432.034</v>
      </c>
      <c r="K71" s="93" t="n">
        <v>43.2201966386555</v>
      </c>
      <c r="L71" s="92" t="n">
        <v>60170.378</v>
      </c>
      <c r="M71" s="95" t="n">
        <v>50.5633428571429</v>
      </c>
      <c r="N71" s="91" t="n">
        <v>111602.412</v>
      </c>
      <c r="O71" s="95" t="n">
        <v>93.7835394957983</v>
      </c>
      <c r="P71" s="96" t="n">
        <v>7397.588</v>
      </c>
    </row>
    <row r="72" customFormat="false" ht="15" hidden="false" customHeight="false" outlineLevel="0" collapsed="false">
      <c r="A72" s="103" t="n">
        <v>3110224</v>
      </c>
      <c r="B72" s="88" t="s">
        <v>718</v>
      </c>
      <c r="C72" s="89"/>
      <c r="D72" s="90" t="n">
        <v>5347815</v>
      </c>
      <c r="E72" s="91" t="n">
        <v>-1149467.305</v>
      </c>
      <c r="F72" s="92" t="n">
        <v>4198347.695</v>
      </c>
      <c r="G72" s="93" t="n">
        <v>0.054555230488199</v>
      </c>
      <c r="H72" s="90" t="n">
        <v>0</v>
      </c>
      <c r="I72" s="94" t="n">
        <v>4198347.695</v>
      </c>
      <c r="J72" s="90" t="n">
        <v>1441054.314</v>
      </c>
      <c r="K72" s="93" t="n">
        <v>34.3243203919536</v>
      </c>
      <c r="L72" s="92" t="n">
        <v>2699718.813</v>
      </c>
      <c r="M72" s="95" t="n">
        <v>64.3043170582373</v>
      </c>
      <c r="N72" s="91" t="n">
        <v>4140773.127</v>
      </c>
      <c r="O72" s="95" t="n">
        <v>98.628637450191</v>
      </c>
      <c r="P72" s="96" t="n">
        <v>57574.5680000004</v>
      </c>
    </row>
    <row r="73" customFormat="false" ht="15" hidden="true" customHeight="false" outlineLevel="0" collapsed="false">
      <c r="A73" s="103" t="s">
        <v>719</v>
      </c>
      <c r="B73" s="88" t="s">
        <v>720</v>
      </c>
      <c r="C73" s="89"/>
      <c r="D73" s="90" t="n">
        <v>0</v>
      </c>
      <c r="E73" s="91" t="n">
        <v>0</v>
      </c>
      <c r="F73" s="92" t="n">
        <v>0</v>
      </c>
      <c r="G73" s="93" t="n">
        <v>0</v>
      </c>
      <c r="H73" s="90" t="n">
        <v>0</v>
      </c>
      <c r="I73" s="94" t="n">
        <v>0</v>
      </c>
      <c r="J73" s="90" t="n">
        <v>0</v>
      </c>
      <c r="K73" s="93" t="n">
        <v>0</v>
      </c>
      <c r="L73" s="92" t="n">
        <v>0</v>
      </c>
      <c r="M73" s="95" t="n">
        <v>0</v>
      </c>
      <c r="N73" s="91" t="n">
        <v>0</v>
      </c>
      <c r="O73" s="95" t="n">
        <v>0</v>
      </c>
      <c r="P73" s="96" t="n">
        <v>0</v>
      </c>
    </row>
    <row r="74" customFormat="false" ht="22.5" hidden="true" customHeight="false" outlineLevel="0" collapsed="false">
      <c r="A74" s="103" t="n">
        <v>3110226</v>
      </c>
      <c r="B74" s="88" t="s">
        <v>721</v>
      </c>
      <c r="C74" s="89"/>
      <c r="D74" s="90" t="n">
        <v>0</v>
      </c>
      <c r="E74" s="91" t="n">
        <v>0</v>
      </c>
      <c r="F74" s="92" t="n">
        <v>0</v>
      </c>
      <c r="G74" s="93" t="n">
        <v>0</v>
      </c>
      <c r="H74" s="90" t="n">
        <v>0</v>
      </c>
      <c r="I74" s="94" t="n">
        <v>0</v>
      </c>
      <c r="J74" s="90" t="n">
        <v>0</v>
      </c>
      <c r="K74" s="93" t="n">
        <v>0</v>
      </c>
      <c r="L74" s="92" t="n">
        <v>0</v>
      </c>
      <c r="M74" s="95" t="n">
        <v>0</v>
      </c>
      <c r="N74" s="91" t="n">
        <v>0</v>
      </c>
      <c r="O74" s="95" t="n">
        <v>0</v>
      </c>
      <c r="P74" s="96" t="n">
        <v>0</v>
      </c>
    </row>
    <row r="75" customFormat="false" ht="15" hidden="false" customHeight="false" outlineLevel="0" collapsed="false">
      <c r="A75" s="103" t="s">
        <v>722</v>
      </c>
      <c r="B75" s="88" t="s">
        <v>723</v>
      </c>
      <c r="C75" s="89"/>
      <c r="D75" s="90" t="n">
        <v>365000</v>
      </c>
      <c r="E75" s="91" t="n">
        <v>-45892.867</v>
      </c>
      <c r="F75" s="92" t="n">
        <v>319107.133</v>
      </c>
      <c r="G75" s="93" t="n">
        <v>0.00414662254200063</v>
      </c>
      <c r="H75" s="90" t="n">
        <v>0</v>
      </c>
      <c r="I75" s="94" t="n">
        <v>319107.133</v>
      </c>
      <c r="J75" s="90" t="n">
        <v>0</v>
      </c>
      <c r="K75" s="93" t="n">
        <v>0</v>
      </c>
      <c r="L75" s="92" t="n">
        <v>151167.688</v>
      </c>
      <c r="M75" s="95" t="n">
        <v>47.3720805231891</v>
      </c>
      <c r="N75" s="91" t="n">
        <v>151167.688</v>
      </c>
      <c r="O75" s="95" t="n">
        <v>47.3720805231891</v>
      </c>
      <c r="P75" s="96" t="n">
        <v>167939.445</v>
      </c>
    </row>
    <row r="76" customFormat="false" ht="15" hidden="true" customHeight="false" outlineLevel="0" collapsed="false">
      <c r="A76" s="87" t="s">
        <v>724</v>
      </c>
      <c r="B76" s="88" t="s">
        <v>725</v>
      </c>
      <c r="C76" s="89"/>
      <c r="D76" s="90" t="n">
        <v>0</v>
      </c>
      <c r="E76" s="91" t="n">
        <v>0</v>
      </c>
      <c r="F76" s="92" t="n">
        <v>0</v>
      </c>
      <c r="G76" s="93" t="n">
        <v>0</v>
      </c>
      <c r="H76" s="90" t="n">
        <v>0</v>
      </c>
      <c r="I76" s="94" t="n">
        <v>0</v>
      </c>
      <c r="J76" s="90" t="n">
        <v>0</v>
      </c>
      <c r="K76" s="93" t="n">
        <v>0</v>
      </c>
      <c r="L76" s="92" t="n">
        <v>0</v>
      </c>
      <c r="M76" s="95" t="n">
        <v>0</v>
      </c>
      <c r="N76" s="91" t="n">
        <v>0</v>
      </c>
      <c r="O76" s="95" t="n">
        <v>0</v>
      </c>
      <c r="P76" s="96" t="n">
        <v>0</v>
      </c>
    </row>
    <row r="77" customFormat="false" ht="15" hidden="false" customHeight="false" outlineLevel="0" collapsed="false">
      <c r="A77" s="104" t="s">
        <v>726</v>
      </c>
      <c r="B77" s="105" t="s">
        <v>727</v>
      </c>
      <c r="C77" s="106"/>
      <c r="D77" s="107" t="n">
        <v>89909247.049</v>
      </c>
      <c r="E77" s="108" t="n">
        <v>-199473.148000001</v>
      </c>
      <c r="F77" s="97" t="n">
        <v>89709773.901</v>
      </c>
      <c r="G77" s="98" t="n">
        <v>1.16572941255959</v>
      </c>
      <c r="H77" s="107" t="n">
        <v>0</v>
      </c>
      <c r="I77" s="99" t="n">
        <v>89709773.901</v>
      </c>
      <c r="J77" s="107" t="n">
        <v>81779199.193</v>
      </c>
      <c r="K77" s="98" t="n">
        <v>91.1597428427901</v>
      </c>
      <c r="L77" s="92" t="n">
        <v>2082090.16600001</v>
      </c>
      <c r="M77" s="100" t="n">
        <v>2.32091786152278</v>
      </c>
      <c r="N77" s="108" t="n">
        <v>83861289.359</v>
      </c>
      <c r="O77" s="100" t="n">
        <v>93.4806607043128</v>
      </c>
      <c r="P77" s="101" t="n">
        <v>5848484.54200001</v>
      </c>
    </row>
    <row r="78" customFormat="false" ht="15" hidden="false" customHeight="false" outlineLevel="0" collapsed="false">
      <c r="A78" s="87" t="s">
        <v>728</v>
      </c>
      <c r="B78" s="88" t="s">
        <v>729</v>
      </c>
      <c r="C78" s="89"/>
      <c r="D78" s="90" t="n">
        <v>8927176.13</v>
      </c>
      <c r="E78" s="91" t="n">
        <v>207386.525</v>
      </c>
      <c r="F78" s="92" t="n">
        <v>9134562.655</v>
      </c>
      <c r="G78" s="93" t="n">
        <v>0.118698642241069</v>
      </c>
      <c r="H78" s="90" t="n">
        <v>0</v>
      </c>
      <c r="I78" s="94" t="n">
        <v>9134562.655</v>
      </c>
      <c r="J78" s="90" t="n">
        <v>8698885.332</v>
      </c>
      <c r="K78" s="93" t="n">
        <v>95.2304523001818</v>
      </c>
      <c r="L78" s="92" t="n">
        <v>0</v>
      </c>
      <c r="M78" s="95" t="n">
        <v>0</v>
      </c>
      <c r="N78" s="91" t="n">
        <v>8698885.332</v>
      </c>
      <c r="O78" s="95" t="n">
        <v>95.2304523001818</v>
      </c>
      <c r="P78" s="96" t="n">
        <v>435677.323000003</v>
      </c>
    </row>
    <row r="79" customFormat="false" ht="15" hidden="false" customHeight="false" outlineLevel="0" collapsed="false">
      <c r="A79" s="87" t="s">
        <v>730</v>
      </c>
      <c r="B79" s="88" t="s">
        <v>731</v>
      </c>
      <c r="C79" s="89"/>
      <c r="D79" s="90" t="n">
        <v>23438277.611</v>
      </c>
      <c r="E79" s="91" t="n">
        <v>2427826.996</v>
      </c>
      <c r="F79" s="92" t="n">
        <v>25866104.607</v>
      </c>
      <c r="G79" s="93" t="n">
        <v>0.336115872524643</v>
      </c>
      <c r="H79" s="90" t="n">
        <v>0</v>
      </c>
      <c r="I79" s="94" t="n">
        <v>25866104.607</v>
      </c>
      <c r="J79" s="90" t="n">
        <v>21505707.991</v>
      </c>
      <c r="K79" s="93" t="n">
        <v>83.1424302876283</v>
      </c>
      <c r="L79" s="92" t="n">
        <v>2082090.166</v>
      </c>
      <c r="M79" s="95" t="n">
        <v>8.04949256037779</v>
      </c>
      <c r="N79" s="91" t="n">
        <v>23587798.157</v>
      </c>
      <c r="O79" s="95" t="n">
        <v>91.1919228480061</v>
      </c>
      <c r="P79" s="96" t="n">
        <v>2278306.45</v>
      </c>
    </row>
    <row r="80" customFormat="false" ht="15" hidden="false" customHeight="false" outlineLevel="0" collapsed="false">
      <c r="A80" s="87" t="s">
        <v>732</v>
      </c>
      <c r="B80" s="88" t="s">
        <v>733</v>
      </c>
      <c r="C80" s="89"/>
      <c r="D80" s="90" t="n">
        <v>4902911.544</v>
      </c>
      <c r="E80" s="91" t="n">
        <v>2511197.881</v>
      </c>
      <c r="F80" s="92" t="n">
        <v>7414109.425</v>
      </c>
      <c r="G80" s="93" t="n">
        <v>0.0963422941428398</v>
      </c>
      <c r="H80" s="90" t="n">
        <v>0</v>
      </c>
      <c r="I80" s="94" t="n">
        <v>7414109.425</v>
      </c>
      <c r="J80" s="90" t="n">
        <v>6842757.439</v>
      </c>
      <c r="K80" s="93" t="n">
        <v>92.2937206176991</v>
      </c>
      <c r="L80" s="92" t="n">
        <v>407773.841</v>
      </c>
      <c r="M80" s="95" t="n">
        <v>5.49997063200885</v>
      </c>
      <c r="N80" s="91" t="n">
        <v>7250531.28</v>
      </c>
      <c r="O80" s="95" t="n">
        <v>97.793691249708</v>
      </c>
      <c r="P80" s="96" t="n">
        <v>163578.145</v>
      </c>
    </row>
    <row r="81" customFormat="false" ht="15" hidden="false" customHeight="false" outlineLevel="0" collapsed="false">
      <c r="A81" s="87" t="s">
        <v>734</v>
      </c>
      <c r="B81" s="88" t="s">
        <v>735</v>
      </c>
      <c r="C81" s="89"/>
      <c r="D81" s="90" t="n">
        <v>18437307.901</v>
      </c>
      <c r="E81" s="91" t="n">
        <v>-609126.556</v>
      </c>
      <c r="F81" s="92" t="n">
        <v>17828181.345</v>
      </c>
      <c r="G81" s="93" t="n">
        <v>0.231667458991122</v>
      </c>
      <c r="H81" s="90" t="n">
        <v>0</v>
      </c>
      <c r="I81" s="94" t="n">
        <v>17828181.345</v>
      </c>
      <c r="J81" s="90" t="n">
        <v>14554450.457</v>
      </c>
      <c r="K81" s="93" t="n">
        <v>81.6373256214486</v>
      </c>
      <c r="L81" s="92" t="n">
        <v>1568316.325</v>
      </c>
      <c r="M81" s="95" t="n">
        <v>8.79683852576385</v>
      </c>
      <c r="N81" s="91" t="n">
        <v>16122766.782</v>
      </c>
      <c r="O81" s="95" t="n">
        <v>90.4341641472124</v>
      </c>
      <c r="P81" s="96" t="n">
        <v>1705414.563</v>
      </c>
    </row>
    <row r="82" customFormat="false" ht="15" hidden="false" customHeight="false" outlineLevel="0" collapsed="false">
      <c r="A82" s="87" t="s">
        <v>736</v>
      </c>
      <c r="B82" s="88" t="s">
        <v>737</v>
      </c>
      <c r="C82" s="89"/>
      <c r="D82" s="90" t="n">
        <v>0</v>
      </c>
      <c r="E82" s="91" t="n">
        <v>505000</v>
      </c>
      <c r="F82" s="92" t="n">
        <v>505000</v>
      </c>
      <c r="G82" s="93" t="n">
        <v>0.00656219860716907</v>
      </c>
      <c r="H82" s="90" t="n">
        <v>0</v>
      </c>
      <c r="I82" s="94" t="n">
        <v>505000</v>
      </c>
      <c r="J82" s="90" t="n">
        <v>0</v>
      </c>
      <c r="K82" s="93" t="n">
        <v>0</v>
      </c>
      <c r="L82" s="92" t="n">
        <v>106000</v>
      </c>
      <c r="M82" s="95" t="n">
        <v>20.990099009901</v>
      </c>
      <c r="N82" s="91" t="n">
        <v>106000</v>
      </c>
      <c r="O82" s="95" t="n">
        <v>20.990099009901</v>
      </c>
      <c r="P82" s="96" t="n">
        <v>399000</v>
      </c>
    </row>
    <row r="83" customFormat="false" ht="15" hidden="false" customHeight="false" outlineLevel="0" collapsed="false">
      <c r="A83" s="87" t="s">
        <v>738</v>
      </c>
      <c r="B83" s="88" t="s">
        <v>739</v>
      </c>
      <c r="C83" s="89"/>
      <c r="D83" s="90" t="n">
        <v>98058.166</v>
      </c>
      <c r="E83" s="91" t="n">
        <v>20755.671</v>
      </c>
      <c r="F83" s="92" t="n">
        <v>118813.837</v>
      </c>
      <c r="G83" s="93" t="n">
        <v>0.0015439207835125</v>
      </c>
      <c r="H83" s="90" t="n">
        <v>0</v>
      </c>
      <c r="I83" s="94" t="n">
        <v>118813.837</v>
      </c>
      <c r="J83" s="90" t="n">
        <v>108500.095</v>
      </c>
      <c r="K83" s="93" t="n">
        <v>91.3194100448082</v>
      </c>
      <c r="L83" s="92" t="n">
        <v>0</v>
      </c>
      <c r="M83" s="95" t="n">
        <v>0</v>
      </c>
      <c r="N83" s="91" t="n">
        <v>108500.095</v>
      </c>
      <c r="O83" s="95" t="n">
        <v>91.3194100448082</v>
      </c>
      <c r="P83" s="96" t="n">
        <v>10313.742</v>
      </c>
    </row>
    <row r="84" customFormat="false" ht="15" hidden="false" customHeight="false" outlineLevel="0" collapsed="false">
      <c r="A84" s="87" t="s">
        <v>740</v>
      </c>
      <c r="B84" s="88" t="s">
        <v>741</v>
      </c>
      <c r="C84" s="89"/>
      <c r="D84" s="90" t="n">
        <v>1204939.81</v>
      </c>
      <c r="E84" s="91" t="n">
        <v>19138.518</v>
      </c>
      <c r="F84" s="92" t="n">
        <v>1224078.328</v>
      </c>
      <c r="G84" s="93" t="n">
        <v>0.0159062279189454</v>
      </c>
      <c r="H84" s="90" t="n">
        <v>0</v>
      </c>
      <c r="I84" s="94" t="n">
        <v>1224078.328</v>
      </c>
      <c r="J84" s="90" t="n">
        <v>1087354.797</v>
      </c>
      <c r="K84" s="93" t="n">
        <v>88.8304916546158</v>
      </c>
      <c r="L84" s="92" t="n">
        <v>0</v>
      </c>
      <c r="M84" s="95" t="n">
        <v>0</v>
      </c>
      <c r="N84" s="91" t="n">
        <v>1087354.797</v>
      </c>
      <c r="O84" s="95" t="n">
        <v>88.8304916546158</v>
      </c>
      <c r="P84" s="96" t="n">
        <v>136723.531</v>
      </c>
    </row>
    <row r="85" customFormat="false" ht="15" hidden="false" customHeight="false" outlineLevel="0" collapsed="false">
      <c r="A85" s="87" t="s">
        <v>742</v>
      </c>
      <c r="B85" s="88" t="s">
        <v>743</v>
      </c>
      <c r="C85" s="89"/>
      <c r="D85" s="90" t="n">
        <v>41232546.123</v>
      </c>
      <c r="E85" s="91" t="n">
        <v>1255499.799</v>
      </c>
      <c r="F85" s="92" t="n">
        <v>42488045.922</v>
      </c>
      <c r="G85" s="93" t="n">
        <v>0.552108902516206</v>
      </c>
      <c r="H85" s="90" t="n">
        <v>0</v>
      </c>
      <c r="I85" s="94" t="n">
        <v>42488045.922</v>
      </c>
      <c r="J85" s="90" t="n">
        <v>40701025.568</v>
      </c>
      <c r="K85" s="93" t="n">
        <v>95.7940632118487</v>
      </c>
      <c r="L85" s="92" t="n">
        <v>0</v>
      </c>
      <c r="M85" s="95" t="n">
        <v>0</v>
      </c>
      <c r="N85" s="91" t="n">
        <v>40701025.568</v>
      </c>
      <c r="O85" s="95" t="n">
        <v>95.7940632118487</v>
      </c>
      <c r="P85" s="96" t="n">
        <v>1787020.354</v>
      </c>
    </row>
    <row r="86" customFormat="false" ht="15" hidden="false" customHeight="false" outlineLevel="0" collapsed="false">
      <c r="A86" s="87" t="s">
        <v>744</v>
      </c>
      <c r="B86" s="88" t="s">
        <v>745</v>
      </c>
      <c r="C86" s="89"/>
      <c r="D86" s="90" t="n">
        <v>23661301.486</v>
      </c>
      <c r="E86" s="91" t="n">
        <v>567005.615</v>
      </c>
      <c r="F86" s="92" t="n">
        <v>24228307.101</v>
      </c>
      <c r="G86" s="93" t="n">
        <v>0.314833590321281</v>
      </c>
      <c r="H86" s="90" t="n">
        <v>0</v>
      </c>
      <c r="I86" s="94" t="n">
        <v>24228307.101</v>
      </c>
      <c r="J86" s="90" t="n">
        <v>23241162.756</v>
      </c>
      <c r="K86" s="93" t="n">
        <v>95.9256569562004</v>
      </c>
      <c r="L86" s="92" t="n">
        <v>0</v>
      </c>
      <c r="M86" s="95" t="n">
        <v>0</v>
      </c>
      <c r="N86" s="91" t="n">
        <v>23241162.756</v>
      </c>
      <c r="O86" s="95" t="n">
        <v>95.9256569562004</v>
      </c>
      <c r="P86" s="96" t="n">
        <v>987144.344999995</v>
      </c>
    </row>
    <row r="87" customFormat="false" ht="15" hidden="false" customHeight="false" outlineLevel="0" collapsed="false">
      <c r="A87" s="87" t="s">
        <v>746</v>
      </c>
      <c r="B87" s="88" t="s">
        <v>370</v>
      </c>
      <c r="C87" s="89"/>
      <c r="D87" s="90" t="n">
        <v>15480198.648</v>
      </c>
      <c r="E87" s="91" t="n">
        <v>752152.425</v>
      </c>
      <c r="F87" s="92" t="n">
        <v>16232351.073</v>
      </c>
      <c r="G87" s="93" t="n">
        <v>0.210930518024396</v>
      </c>
      <c r="H87" s="90" t="n">
        <v>0</v>
      </c>
      <c r="I87" s="94" t="n">
        <v>16232351.073</v>
      </c>
      <c r="J87" s="90" t="n">
        <v>15551231.31</v>
      </c>
      <c r="K87" s="93" t="n">
        <v>95.8039364726842</v>
      </c>
      <c r="L87" s="92" t="n">
        <v>0</v>
      </c>
      <c r="M87" s="95" t="n">
        <v>0</v>
      </c>
      <c r="N87" s="91" t="n">
        <v>15551231.31</v>
      </c>
      <c r="O87" s="95" t="n">
        <v>95.8039364726842</v>
      </c>
      <c r="P87" s="96" t="n">
        <v>681119.763000002</v>
      </c>
    </row>
    <row r="88" customFormat="false" ht="15" hidden="false" customHeight="false" outlineLevel="0" collapsed="false">
      <c r="A88" s="87" t="s">
        <v>747</v>
      </c>
      <c r="B88" s="88" t="s">
        <v>748</v>
      </c>
      <c r="C88" s="89"/>
      <c r="D88" s="90" t="n">
        <v>2091045.989</v>
      </c>
      <c r="E88" s="91" t="n">
        <v>-63658.241</v>
      </c>
      <c r="F88" s="92" t="n">
        <v>2027387.748</v>
      </c>
      <c r="G88" s="93" t="n">
        <v>0.0263447941705292</v>
      </c>
      <c r="H88" s="90" t="n">
        <v>0</v>
      </c>
      <c r="I88" s="94" t="n">
        <v>2027387.748</v>
      </c>
      <c r="J88" s="90" t="n">
        <v>1908631.502</v>
      </c>
      <c r="K88" s="93" t="n">
        <v>94.1424009236934</v>
      </c>
      <c r="L88" s="92" t="n">
        <v>0</v>
      </c>
      <c r="M88" s="95" t="n">
        <v>0</v>
      </c>
      <c r="N88" s="91" t="n">
        <v>1908631.502</v>
      </c>
      <c r="O88" s="95" t="n">
        <v>94.1424009236934</v>
      </c>
      <c r="P88" s="96" t="n">
        <v>118756.246000001</v>
      </c>
    </row>
    <row r="89" customFormat="false" ht="15" hidden="false" customHeight="false" outlineLevel="0" collapsed="false">
      <c r="A89" s="87" t="s">
        <v>749</v>
      </c>
      <c r="B89" s="88" t="s">
        <v>750</v>
      </c>
      <c r="C89" s="89"/>
      <c r="D89" s="90" t="n">
        <v>6768224.324</v>
      </c>
      <c r="E89" s="91" t="n">
        <v>74270.06</v>
      </c>
      <c r="F89" s="92" t="n">
        <v>6842494.384</v>
      </c>
      <c r="G89" s="93" t="n">
        <v>0.0889144695371228</v>
      </c>
      <c r="H89" s="90" t="n">
        <v>0</v>
      </c>
      <c r="I89" s="94" t="n">
        <v>6842494.384</v>
      </c>
      <c r="J89" s="90" t="n">
        <v>6524163.564</v>
      </c>
      <c r="K89" s="93" t="n">
        <v>95.3477372119682</v>
      </c>
      <c r="L89" s="92" t="n">
        <v>0</v>
      </c>
      <c r="M89" s="95" t="n">
        <v>0</v>
      </c>
      <c r="N89" s="91" t="n">
        <v>6524163.564</v>
      </c>
      <c r="O89" s="95" t="n">
        <v>95.3477372119682</v>
      </c>
      <c r="P89" s="96" t="n">
        <v>318330.82</v>
      </c>
    </row>
    <row r="90" customFormat="false" ht="15" hidden="false" customHeight="false" outlineLevel="0" collapsed="false">
      <c r="A90" s="87" t="s">
        <v>751</v>
      </c>
      <c r="B90" s="88" t="s">
        <v>752</v>
      </c>
      <c r="C90" s="89"/>
      <c r="D90" s="90" t="n">
        <v>1205573.682</v>
      </c>
      <c r="E90" s="91" t="n">
        <v>26470.185</v>
      </c>
      <c r="F90" s="92" t="n">
        <v>1232043.867</v>
      </c>
      <c r="G90" s="93" t="n">
        <v>0.0160097357386111</v>
      </c>
      <c r="H90" s="90" t="n">
        <v>0</v>
      </c>
      <c r="I90" s="94" t="n">
        <v>1232043.867</v>
      </c>
      <c r="J90" s="90" t="n">
        <v>1087360.806</v>
      </c>
      <c r="K90" s="93" t="n">
        <v>88.2566631858409</v>
      </c>
      <c r="L90" s="92" t="n">
        <v>0</v>
      </c>
      <c r="M90" s="95" t="n">
        <v>0</v>
      </c>
      <c r="N90" s="91" t="n">
        <v>1087360.806</v>
      </c>
      <c r="O90" s="95" t="n">
        <v>88.2566631858409</v>
      </c>
      <c r="P90" s="96" t="n">
        <v>144683.061</v>
      </c>
    </row>
    <row r="91" customFormat="false" ht="15" hidden="false" customHeight="false" outlineLevel="0" collapsed="false">
      <c r="A91" s="87" t="s">
        <v>753</v>
      </c>
      <c r="B91" s="88" t="s">
        <v>754</v>
      </c>
      <c r="C91" s="89"/>
      <c r="D91" s="90" t="n">
        <v>4928627.357</v>
      </c>
      <c r="E91" s="91" t="n">
        <v>-4310351.052</v>
      </c>
      <c r="F91" s="92" t="n">
        <v>618276.305</v>
      </c>
      <c r="G91" s="93" t="n">
        <v>0.00803416219310225</v>
      </c>
      <c r="H91" s="90" t="n">
        <v>0</v>
      </c>
      <c r="I91" s="94" t="n">
        <v>618276.305</v>
      </c>
      <c r="J91" s="90" t="n">
        <v>0</v>
      </c>
      <c r="K91" s="93" t="n">
        <v>0</v>
      </c>
      <c r="L91" s="92" t="n">
        <v>0</v>
      </c>
      <c r="M91" s="95" t="n">
        <v>0</v>
      </c>
      <c r="N91" s="91" t="n">
        <v>0</v>
      </c>
      <c r="O91" s="95" t="n">
        <v>0</v>
      </c>
      <c r="P91" s="96" t="n">
        <v>618276.305</v>
      </c>
    </row>
    <row r="92" customFormat="false" ht="15" hidden="false" customHeight="false" outlineLevel="0" collapsed="false">
      <c r="A92" s="87" t="s">
        <v>755</v>
      </c>
      <c r="B92" s="88" t="s">
        <v>756</v>
      </c>
      <c r="C92" s="89"/>
      <c r="D92" s="90" t="n">
        <v>2203882.012</v>
      </c>
      <c r="E92" s="91" t="n">
        <v>100285.821</v>
      </c>
      <c r="F92" s="92" t="n">
        <v>2304167.833</v>
      </c>
      <c r="G92" s="93" t="n">
        <v>0.0299413998898938</v>
      </c>
      <c r="H92" s="90" t="n">
        <v>0</v>
      </c>
      <c r="I92" s="94" t="n">
        <v>2304167.833</v>
      </c>
      <c r="J92" s="90" t="n">
        <v>2174701.135</v>
      </c>
      <c r="K92" s="93" t="n">
        <v>94.3811949743507</v>
      </c>
      <c r="L92" s="92" t="n">
        <v>0</v>
      </c>
      <c r="M92" s="95" t="n">
        <v>0</v>
      </c>
      <c r="N92" s="91" t="n">
        <v>2174701.135</v>
      </c>
      <c r="O92" s="95" t="n">
        <v>94.3811949743507</v>
      </c>
      <c r="P92" s="96" t="n">
        <v>129466.698</v>
      </c>
    </row>
    <row r="93" s="109" customFormat="true" ht="22.5" hidden="true" customHeight="false" outlineLevel="0" collapsed="false">
      <c r="A93" s="104" t="s">
        <v>757</v>
      </c>
      <c r="B93" s="105" t="s">
        <v>758</v>
      </c>
      <c r="C93" s="106"/>
      <c r="D93" s="107" t="n">
        <v>0</v>
      </c>
      <c r="E93" s="108" t="n">
        <v>0</v>
      </c>
      <c r="F93" s="97" t="n">
        <v>0</v>
      </c>
      <c r="G93" s="98" t="n">
        <v>0</v>
      </c>
      <c r="H93" s="107" t="n">
        <v>0</v>
      </c>
      <c r="I93" s="99" t="n">
        <v>0</v>
      </c>
      <c r="J93" s="107" t="n">
        <v>0</v>
      </c>
      <c r="K93" s="98" t="n">
        <v>0</v>
      </c>
      <c r="L93" s="92" t="n">
        <v>0</v>
      </c>
      <c r="M93" s="100" t="n">
        <v>0</v>
      </c>
      <c r="N93" s="108" t="n">
        <v>0</v>
      </c>
      <c r="O93" s="100" t="n">
        <v>0</v>
      </c>
      <c r="P93" s="101" t="n">
        <v>0</v>
      </c>
    </row>
    <row r="94" customFormat="false" ht="15" hidden="true" customHeight="false" outlineLevel="0" collapsed="false">
      <c r="A94" s="87" t="s">
        <v>759</v>
      </c>
      <c r="B94" s="88" t="s">
        <v>595</v>
      </c>
      <c r="C94" s="89"/>
      <c r="D94" s="90" t="n">
        <v>0</v>
      </c>
      <c r="E94" s="91" t="n">
        <v>0</v>
      </c>
      <c r="F94" s="92" t="n">
        <v>0</v>
      </c>
      <c r="G94" s="93" t="n">
        <v>0</v>
      </c>
      <c r="H94" s="90" t="n">
        <v>0</v>
      </c>
      <c r="I94" s="94" t="n">
        <v>0</v>
      </c>
      <c r="J94" s="90" t="n">
        <v>0</v>
      </c>
      <c r="K94" s="93" t="n">
        <v>0</v>
      </c>
      <c r="L94" s="92" t="n">
        <v>0</v>
      </c>
      <c r="M94" s="95" t="n">
        <v>0</v>
      </c>
      <c r="N94" s="91" t="n">
        <v>0</v>
      </c>
      <c r="O94" s="95" t="n">
        <v>0</v>
      </c>
      <c r="P94" s="96" t="n">
        <v>0</v>
      </c>
    </row>
    <row r="95" customFormat="false" ht="15" hidden="true" customHeight="false" outlineLevel="0" collapsed="false">
      <c r="A95" s="87" t="s">
        <v>760</v>
      </c>
      <c r="B95" s="88" t="s">
        <v>663</v>
      </c>
      <c r="C95" s="89"/>
      <c r="D95" s="90" t="n">
        <v>0</v>
      </c>
      <c r="E95" s="91" t="n">
        <v>0</v>
      </c>
      <c r="F95" s="92" t="n">
        <v>0</v>
      </c>
      <c r="G95" s="93" t="n">
        <v>0</v>
      </c>
      <c r="H95" s="90" t="n">
        <v>0</v>
      </c>
      <c r="I95" s="94" t="n">
        <v>0</v>
      </c>
      <c r="J95" s="90" t="n">
        <v>0</v>
      </c>
      <c r="K95" s="93" t="n">
        <v>0</v>
      </c>
      <c r="L95" s="92" t="n">
        <v>0</v>
      </c>
      <c r="M95" s="95" t="n">
        <v>0</v>
      </c>
      <c r="N95" s="91" t="n">
        <v>0</v>
      </c>
      <c r="O95" s="95" t="n">
        <v>0</v>
      </c>
      <c r="P95" s="96" t="n">
        <v>0</v>
      </c>
    </row>
    <row r="96" customFormat="false" ht="15" hidden="true" customHeight="false" outlineLevel="0" collapsed="false">
      <c r="A96" s="87" t="s">
        <v>761</v>
      </c>
      <c r="B96" s="88" t="s">
        <v>727</v>
      </c>
      <c r="C96" s="89"/>
      <c r="D96" s="90" t="n">
        <v>0</v>
      </c>
      <c r="E96" s="91" t="n">
        <v>0</v>
      </c>
      <c r="F96" s="92" t="n">
        <v>0</v>
      </c>
      <c r="G96" s="93" t="n">
        <v>0</v>
      </c>
      <c r="H96" s="90" t="n">
        <v>0</v>
      </c>
      <c r="I96" s="94" t="n">
        <v>0</v>
      </c>
      <c r="J96" s="90" t="n">
        <v>0</v>
      </c>
      <c r="K96" s="93" t="n">
        <v>0</v>
      </c>
      <c r="L96" s="92" t="n">
        <v>0</v>
      </c>
      <c r="M96" s="95" t="n">
        <v>0</v>
      </c>
      <c r="N96" s="91" t="n">
        <v>0</v>
      </c>
      <c r="O96" s="95" t="n">
        <v>0</v>
      </c>
      <c r="P96" s="96" t="n">
        <v>0</v>
      </c>
    </row>
    <row r="97" customFormat="false" ht="15" hidden="true" customHeight="false" outlineLevel="0" collapsed="false">
      <c r="A97" s="87" t="s">
        <v>762</v>
      </c>
      <c r="B97" s="88" t="s">
        <v>763</v>
      </c>
      <c r="C97" s="89"/>
      <c r="D97" s="90" t="n">
        <v>0</v>
      </c>
      <c r="E97" s="91" t="n">
        <v>0</v>
      </c>
      <c r="F97" s="92" t="n">
        <v>0</v>
      </c>
      <c r="G97" s="93" t="n">
        <v>0</v>
      </c>
      <c r="H97" s="90" t="n">
        <v>0</v>
      </c>
      <c r="I97" s="94" t="n">
        <v>0</v>
      </c>
      <c r="J97" s="90" t="n">
        <v>0</v>
      </c>
      <c r="K97" s="93" t="n">
        <v>0</v>
      </c>
      <c r="L97" s="92" t="n">
        <v>0</v>
      </c>
      <c r="M97" s="95" t="n">
        <v>0</v>
      </c>
      <c r="N97" s="91" t="n">
        <v>0</v>
      </c>
      <c r="O97" s="95" t="n">
        <v>0</v>
      </c>
      <c r="P97" s="96" t="n">
        <v>0</v>
      </c>
    </row>
    <row r="98" customFormat="false" ht="15" hidden="true" customHeight="false" outlineLevel="0" collapsed="false">
      <c r="A98" s="87" t="s">
        <v>764</v>
      </c>
      <c r="B98" s="88" t="s">
        <v>765</v>
      </c>
      <c r="C98" s="89"/>
      <c r="D98" s="90" t="n">
        <v>0</v>
      </c>
      <c r="E98" s="91" t="n">
        <v>0</v>
      </c>
      <c r="F98" s="92" t="n">
        <v>0</v>
      </c>
      <c r="G98" s="93" t="n">
        <v>0</v>
      </c>
      <c r="H98" s="90" t="n">
        <v>0</v>
      </c>
      <c r="I98" s="94" t="n">
        <v>0</v>
      </c>
      <c r="J98" s="90" t="n">
        <v>0</v>
      </c>
      <c r="K98" s="93" t="n">
        <v>0</v>
      </c>
      <c r="L98" s="92" t="n">
        <v>0</v>
      </c>
      <c r="M98" s="95" t="n">
        <v>0</v>
      </c>
      <c r="N98" s="91" t="n">
        <v>0</v>
      </c>
      <c r="O98" s="95" t="n">
        <v>0</v>
      </c>
      <c r="P98" s="96" t="n">
        <v>0</v>
      </c>
    </row>
    <row r="99" customFormat="false" ht="15" hidden="true" customHeight="false" outlineLevel="0" collapsed="false">
      <c r="A99" s="87" t="s">
        <v>766</v>
      </c>
      <c r="B99" s="88" t="s">
        <v>767</v>
      </c>
      <c r="C99" s="89"/>
      <c r="D99" s="90" t="n">
        <v>0</v>
      </c>
      <c r="E99" s="91" t="n">
        <v>0</v>
      </c>
      <c r="F99" s="92" t="n">
        <v>0</v>
      </c>
      <c r="G99" s="93" t="n">
        <v>0</v>
      </c>
      <c r="H99" s="90" t="n">
        <v>0</v>
      </c>
      <c r="I99" s="94" t="n">
        <v>0</v>
      </c>
      <c r="J99" s="90" t="n">
        <v>0</v>
      </c>
      <c r="K99" s="93" t="n">
        <v>0</v>
      </c>
      <c r="L99" s="92" t="n">
        <v>0</v>
      </c>
      <c r="M99" s="95" t="n">
        <v>0</v>
      </c>
      <c r="N99" s="91" t="n">
        <v>0</v>
      </c>
      <c r="O99" s="95" t="n">
        <v>0</v>
      </c>
      <c r="P99" s="96" t="n">
        <v>0</v>
      </c>
    </row>
    <row r="100" s="109" customFormat="true" ht="22.5" hidden="false" customHeight="false" outlineLevel="0" collapsed="false">
      <c r="A100" s="104" t="s">
        <v>768</v>
      </c>
      <c r="B100" s="105" t="s">
        <v>769</v>
      </c>
      <c r="C100" s="106"/>
      <c r="D100" s="107" t="n">
        <v>701949650.473</v>
      </c>
      <c r="E100" s="108" t="n">
        <v>13895627.44</v>
      </c>
      <c r="F100" s="97" t="n">
        <v>715845277.913</v>
      </c>
      <c r="G100" s="98" t="n">
        <v>9.30201759538465</v>
      </c>
      <c r="H100" s="107" t="n">
        <v>0</v>
      </c>
      <c r="I100" s="99" t="n">
        <v>715845277.913</v>
      </c>
      <c r="J100" s="107" t="n">
        <v>696486185.31</v>
      </c>
      <c r="K100" s="98" t="n">
        <v>97.2956317237378</v>
      </c>
      <c r="L100" s="92" t="n">
        <v>12474480.807</v>
      </c>
      <c r="M100" s="100" t="n">
        <v>1.74262249006777</v>
      </c>
      <c r="N100" s="108" t="n">
        <v>708960666.117</v>
      </c>
      <c r="O100" s="100" t="n">
        <v>99.0382542138056</v>
      </c>
      <c r="P100" s="101" t="n">
        <v>6884611.79600012</v>
      </c>
    </row>
    <row r="101" s="115" customFormat="true" ht="15" hidden="false" customHeight="false" outlineLevel="0" collapsed="false">
      <c r="A101" s="110" t="s">
        <v>770</v>
      </c>
      <c r="B101" s="111" t="s">
        <v>771</v>
      </c>
      <c r="C101" s="112"/>
      <c r="D101" s="113" t="n">
        <v>529569742.71</v>
      </c>
      <c r="E101" s="114" t="n">
        <v>6326094.348</v>
      </c>
      <c r="F101" s="92" t="n">
        <v>535895837.058</v>
      </c>
      <c r="G101" s="93" t="n">
        <v>6.96367310005883</v>
      </c>
      <c r="H101" s="113" t="n">
        <v>0</v>
      </c>
      <c r="I101" s="94" t="n">
        <v>535895837.058</v>
      </c>
      <c r="J101" s="113" t="n">
        <v>524972767.365</v>
      </c>
      <c r="K101" s="93" t="n">
        <v>97.9617177560165</v>
      </c>
      <c r="L101" s="92" t="n">
        <v>10923069.6930001</v>
      </c>
      <c r="M101" s="95" t="n">
        <v>2.03828224398352</v>
      </c>
      <c r="N101" s="113" t="n">
        <v>535895837.058</v>
      </c>
      <c r="O101" s="95" t="n">
        <v>100</v>
      </c>
      <c r="P101" s="96" t="n">
        <v>-5.96046447753906E-008</v>
      </c>
    </row>
    <row r="102" customFormat="false" ht="15" hidden="true" customHeight="false" outlineLevel="0" collapsed="false">
      <c r="A102" s="87" t="s">
        <v>772</v>
      </c>
      <c r="B102" s="88" t="s">
        <v>773</v>
      </c>
      <c r="C102" s="89"/>
      <c r="D102" s="90" t="n">
        <v>0</v>
      </c>
      <c r="E102" s="91" t="n">
        <v>0</v>
      </c>
      <c r="F102" s="92" t="n">
        <v>0</v>
      </c>
      <c r="G102" s="93" t="n">
        <v>0</v>
      </c>
      <c r="H102" s="90" t="n">
        <v>0</v>
      </c>
      <c r="I102" s="94" t="n">
        <v>0</v>
      </c>
      <c r="J102" s="90" t="n">
        <v>0</v>
      </c>
      <c r="K102" s="93" t="n">
        <v>0</v>
      </c>
      <c r="L102" s="92" t="n">
        <v>0</v>
      </c>
      <c r="M102" s="95" t="n">
        <v>0</v>
      </c>
      <c r="N102" s="91" t="n">
        <v>0</v>
      </c>
      <c r="O102" s="95" t="n">
        <v>0</v>
      </c>
      <c r="P102" s="96" t="n">
        <v>0</v>
      </c>
    </row>
    <row r="103" customFormat="false" ht="15" hidden="false" customHeight="false" outlineLevel="0" collapsed="false">
      <c r="A103" s="87" t="s">
        <v>774</v>
      </c>
      <c r="B103" s="88" t="s">
        <v>775</v>
      </c>
      <c r="C103" s="89"/>
      <c r="D103" s="90" t="n">
        <v>4338553</v>
      </c>
      <c r="E103" s="91" t="n">
        <v>5382458.015</v>
      </c>
      <c r="F103" s="92" t="n">
        <v>9721011.015</v>
      </c>
      <c r="G103" s="93" t="n">
        <v>0.126319217708729</v>
      </c>
      <c r="H103" s="90" t="n">
        <v>0</v>
      </c>
      <c r="I103" s="94" t="n">
        <v>9721011.015</v>
      </c>
      <c r="J103" s="90" t="n">
        <v>8568011.015</v>
      </c>
      <c r="K103" s="93" t="n">
        <v>88.1390937812861</v>
      </c>
      <c r="L103" s="92" t="n">
        <v>1153000</v>
      </c>
      <c r="M103" s="95" t="n">
        <v>11.8609062187139</v>
      </c>
      <c r="N103" s="91" t="n">
        <v>9721011.015</v>
      </c>
      <c r="O103" s="95" t="n">
        <v>100</v>
      </c>
      <c r="P103" s="96" t="n">
        <v>0</v>
      </c>
    </row>
    <row r="104" customFormat="false" ht="15" hidden="true" customHeight="false" outlineLevel="0" collapsed="false">
      <c r="A104" s="87" t="s">
        <v>776</v>
      </c>
      <c r="B104" s="88" t="s">
        <v>156</v>
      </c>
      <c r="C104" s="89"/>
      <c r="D104" s="90" t="n">
        <v>0</v>
      </c>
      <c r="E104" s="91" t="n">
        <v>0</v>
      </c>
      <c r="F104" s="92" t="n">
        <v>0</v>
      </c>
      <c r="G104" s="93" t="n">
        <v>0</v>
      </c>
      <c r="H104" s="90" t="n">
        <v>0</v>
      </c>
      <c r="I104" s="94" t="n">
        <v>0</v>
      </c>
      <c r="J104" s="90" t="n">
        <v>0</v>
      </c>
      <c r="K104" s="93" t="n">
        <v>0</v>
      </c>
      <c r="L104" s="92" t="n">
        <v>0</v>
      </c>
      <c r="M104" s="95" t="n">
        <v>0</v>
      </c>
      <c r="N104" s="91" t="n">
        <v>0</v>
      </c>
      <c r="O104" s="95" t="n">
        <v>0</v>
      </c>
      <c r="P104" s="96" t="n">
        <v>0</v>
      </c>
    </row>
    <row r="105" customFormat="false" ht="15" hidden="false" customHeight="false" outlineLevel="0" collapsed="false">
      <c r="A105" s="87" t="s">
        <v>777</v>
      </c>
      <c r="B105" s="88" t="s">
        <v>417</v>
      </c>
      <c r="C105" s="89"/>
      <c r="D105" s="90" t="n">
        <v>593889</v>
      </c>
      <c r="E105" s="91" t="n">
        <v>0</v>
      </c>
      <c r="F105" s="92" t="n">
        <v>593889</v>
      </c>
      <c r="G105" s="93" t="n">
        <v>0.00771726251210502</v>
      </c>
      <c r="H105" s="90" t="n">
        <v>0</v>
      </c>
      <c r="I105" s="94" t="n">
        <v>593889</v>
      </c>
      <c r="J105" s="90" t="n">
        <v>496023.384</v>
      </c>
      <c r="K105" s="93" t="n">
        <v>83.521227704167</v>
      </c>
      <c r="L105" s="92" t="n">
        <v>97865.616</v>
      </c>
      <c r="M105" s="95" t="n">
        <v>16.4787722958331</v>
      </c>
      <c r="N105" s="91" t="n">
        <v>593889</v>
      </c>
      <c r="O105" s="95" t="n">
        <v>100</v>
      </c>
      <c r="P105" s="96" t="n">
        <v>0</v>
      </c>
    </row>
    <row r="106" customFormat="false" ht="15" hidden="false" customHeight="false" outlineLevel="0" collapsed="false">
      <c r="A106" s="87" t="s">
        <v>778</v>
      </c>
      <c r="B106" s="88" t="s">
        <v>779</v>
      </c>
      <c r="C106" s="89"/>
      <c r="D106" s="90" t="n">
        <v>31753403</v>
      </c>
      <c r="E106" s="91" t="n">
        <v>0</v>
      </c>
      <c r="F106" s="92" t="n">
        <v>31753403</v>
      </c>
      <c r="G106" s="93" t="n">
        <v>0.412618092949462</v>
      </c>
      <c r="H106" s="90" t="n">
        <v>0</v>
      </c>
      <c r="I106" s="94" t="n">
        <v>31753403</v>
      </c>
      <c r="J106" s="90" t="n">
        <v>26751826.113</v>
      </c>
      <c r="K106" s="93" t="n">
        <v>84.2486901734595</v>
      </c>
      <c r="L106" s="92" t="n">
        <v>5001576.887</v>
      </c>
      <c r="M106" s="95" t="n">
        <v>15.7513098265405</v>
      </c>
      <c r="N106" s="91" t="n">
        <v>31753403</v>
      </c>
      <c r="O106" s="95" t="n">
        <v>100</v>
      </c>
      <c r="P106" s="96" t="n">
        <v>0</v>
      </c>
    </row>
    <row r="107" customFormat="false" ht="15" hidden="true" customHeight="false" outlineLevel="0" collapsed="false">
      <c r="A107" s="87" t="s">
        <v>780</v>
      </c>
      <c r="B107" s="88" t="s">
        <v>781</v>
      </c>
      <c r="C107" s="89"/>
      <c r="D107" s="90" t="n">
        <v>0</v>
      </c>
      <c r="E107" s="91" t="n">
        <v>0</v>
      </c>
      <c r="F107" s="92" t="n">
        <v>0</v>
      </c>
      <c r="G107" s="93" t="n">
        <v>0</v>
      </c>
      <c r="H107" s="90" t="n">
        <v>0</v>
      </c>
      <c r="I107" s="94" t="n">
        <v>0</v>
      </c>
      <c r="J107" s="90" t="n">
        <v>0</v>
      </c>
      <c r="K107" s="93" t="n">
        <v>0</v>
      </c>
      <c r="L107" s="92" t="n">
        <v>0</v>
      </c>
      <c r="M107" s="95" t="n">
        <v>0</v>
      </c>
      <c r="N107" s="90" t="n">
        <v>0</v>
      </c>
      <c r="O107" s="95" t="n">
        <v>0</v>
      </c>
      <c r="P107" s="96" t="n">
        <v>0</v>
      </c>
    </row>
    <row r="108" customFormat="false" ht="15" hidden="true" customHeight="false" outlineLevel="0" collapsed="false">
      <c r="A108" s="87" t="s">
        <v>782</v>
      </c>
      <c r="B108" s="88" t="s">
        <v>783</v>
      </c>
      <c r="C108" s="89"/>
      <c r="D108" s="90" t="n">
        <v>0</v>
      </c>
      <c r="E108" s="91" t="n">
        <v>0</v>
      </c>
      <c r="F108" s="92" t="n">
        <v>0</v>
      </c>
      <c r="G108" s="93" t="n">
        <v>0</v>
      </c>
      <c r="H108" s="90" t="n">
        <v>0</v>
      </c>
      <c r="I108" s="94" t="n">
        <v>0</v>
      </c>
      <c r="J108" s="90" t="n">
        <v>0</v>
      </c>
      <c r="K108" s="93" t="n">
        <v>0</v>
      </c>
      <c r="L108" s="92" t="n">
        <v>0</v>
      </c>
      <c r="M108" s="95" t="n">
        <v>0</v>
      </c>
      <c r="N108" s="91" t="n">
        <v>0</v>
      </c>
      <c r="O108" s="95" t="n">
        <v>0</v>
      </c>
      <c r="P108" s="96" t="n">
        <v>0</v>
      </c>
    </row>
    <row r="109" customFormat="false" ht="15" hidden="true" customHeight="false" outlineLevel="0" collapsed="false">
      <c r="A109" s="87" t="s">
        <v>784</v>
      </c>
      <c r="B109" s="88" t="s">
        <v>785</v>
      </c>
      <c r="C109" s="89"/>
      <c r="D109" s="90" t="n">
        <v>0</v>
      </c>
      <c r="E109" s="91" t="n">
        <v>0</v>
      </c>
      <c r="F109" s="92" t="n">
        <v>0</v>
      </c>
      <c r="G109" s="93" t="n">
        <v>0</v>
      </c>
      <c r="H109" s="90" t="n">
        <v>0</v>
      </c>
      <c r="I109" s="94" t="n">
        <v>0</v>
      </c>
      <c r="J109" s="90" t="n">
        <v>0</v>
      </c>
      <c r="K109" s="93" t="n">
        <v>0</v>
      </c>
      <c r="L109" s="92" t="n">
        <v>0</v>
      </c>
      <c r="M109" s="95" t="n">
        <v>0</v>
      </c>
      <c r="N109" s="91" t="n">
        <v>0</v>
      </c>
      <c r="O109" s="95" t="n">
        <v>0</v>
      </c>
      <c r="P109" s="96" t="n">
        <v>0</v>
      </c>
    </row>
    <row r="110" customFormat="false" ht="15" hidden="false" customHeight="false" outlineLevel="0" collapsed="false">
      <c r="A110" s="87" t="s">
        <v>786</v>
      </c>
      <c r="B110" s="88" t="s">
        <v>787</v>
      </c>
      <c r="C110" s="89"/>
      <c r="D110" s="90" t="n">
        <v>2740570</v>
      </c>
      <c r="E110" s="91" t="n">
        <v>62000</v>
      </c>
      <c r="F110" s="92" t="n">
        <v>2802570</v>
      </c>
      <c r="G110" s="93" t="n">
        <v>0.0364178632683046</v>
      </c>
      <c r="H110" s="90" t="n">
        <v>0</v>
      </c>
      <c r="I110" s="94" t="n">
        <v>2802570</v>
      </c>
      <c r="J110" s="90" t="n">
        <v>2684828.555</v>
      </c>
      <c r="K110" s="93" t="n">
        <v>95.7988044901644</v>
      </c>
      <c r="L110" s="92" t="n">
        <v>117741.445</v>
      </c>
      <c r="M110" s="95" t="n">
        <v>4.20119550983561</v>
      </c>
      <c r="N110" s="91" t="n">
        <v>2802570</v>
      </c>
      <c r="O110" s="95" t="n">
        <v>100</v>
      </c>
      <c r="P110" s="96" t="n">
        <v>0</v>
      </c>
    </row>
    <row r="111" customFormat="false" ht="15" hidden="false" customHeight="false" outlineLevel="0" collapsed="false">
      <c r="A111" s="87" t="s">
        <v>788</v>
      </c>
      <c r="B111" s="88" t="s">
        <v>423</v>
      </c>
      <c r="C111" s="89"/>
      <c r="D111" s="90" t="n">
        <v>11320262</v>
      </c>
      <c r="E111" s="91" t="n">
        <v>0</v>
      </c>
      <c r="F111" s="92" t="n">
        <v>11320262</v>
      </c>
      <c r="G111" s="93" t="n">
        <v>0.147100608968691</v>
      </c>
      <c r="H111" s="90" t="n">
        <v>0</v>
      </c>
      <c r="I111" s="94" t="n">
        <v>11320262</v>
      </c>
      <c r="J111" s="90" t="n">
        <v>11076750</v>
      </c>
      <c r="K111" s="93" t="n">
        <v>97.848883709582</v>
      </c>
      <c r="L111" s="92" t="n">
        <v>243512</v>
      </c>
      <c r="M111" s="95" t="n">
        <v>2.15111629041801</v>
      </c>
      <c r="N111" s="91" t="n">
        <v>11320262</v>
      </c>
      <c r="O111" s="95" t="n">
        <v>100</v>
      </c>
      <c r="P111" s="96" t="n">
        <v>0</v>
      </c>
    </row>
    <row r="112" customFormat="false" ht="15" hidden="true" customHeight="false" outlineLevel="0" collapsed="false">
      <c r="A112" s="87" t="s">
        <v>789</v>
      </c>
      <c r="B112" s="88" t="s">
        <v>790</v>
      </c>
      <c r="C112" s="89"/>
      <c r="D112" s="90" t="n">
        <v>0</v>
      </c>
      <c r="E112" s="91" t="n">
        <v>0</v>
      </c>
      <c r="F112" s="92" t="n">
        <v>0</v>
      </c>
      <c r="G112" s="93" t="n">
        <v>0</v>
      </c>
      <c r="H112" s="90" t="n">
        <v>0</v>
      </c>
      <c r="I112" s="94" t="n">
        <v>0</v>
      </c>
      <c r="J112" s="90" t="n">
        <v>0</v>
      </c>
      <c r="K112" s="93" t="n">
        <v>0</v>
      </c>
      <c r="L112" s="92" t="n">
        <v>0</v>
      </c>
      <c r="M112" s="95" t="n">
        <v>0</v>
      </c>
      <c r="N112" s="91" t="n">
        <v>0</v>
      </c>
      <c r="O112" s="95" t="n">
        <v>0</v>
      </c>
      <c r="P112" s="96" t="n">
        <v>0</v>
      </c>
    </row>
    <row r="113" customFormat="false" ht="15" hidden="true" customHeight="false" outlineLevel="0" collapsed="false">
      <c r="A113" s="87" t="s">
        <v>791</v>
      </c>
      <c r="B113" s="88" t="s">
        <v>792</v>
      </c>
      <c r="C113" s="89"/>
      <c r="D113" s="90" t="n">
        <v>0</v>
      </c>
      <c r="E113" s="91" t="n">
        <v>0</v>
      </c>
      <c r="F113" s="92" t="n">
        <v>0</v>
      </c>
      <c r="G113" s="93" t="n">
        <v>0</v>
      </c>
      <c r="H113" s="90" t="n">
        <v>0</v>
      </c>
      <c r="I113" s="94" t="n">
        <v>0</v>
      </c>
      <c r="J113" s="90" t="n">
        <v>0</v>
      </c>
      <c r="K113" s="93" t="n">
        <v>0</v>
      </c>
      <c r="L113" s="92" t="n">
        <v>0</v>
      </c>
      <c r="M113" s="95" t="n">
        <v>0</v>
      </c>
      <c r="N113" s="91" t="n">
        <v>0</v>
      </c>
      <c r="O113" s="95" t="n">
        <v>0</v>
      </c>
      <c r="P113" s="96" t="n">
        <v>0</v>
      </c>
    </row>
    <row r="114" customFormat="false" ht="15" hidden="false" customHeight="false" outlineLevel="0" collapsed="false">
      <c r="A114" s="87" t="s">
        <v>793</v>
      </c>
      <c r="B114" s="88" t="s">
        <v>794</v>
      </c>
      <c r="C114" s="89"/>
      <c r="D114" s="90" t="n">
        <v>7120071</v>
      </c>
      <c r="E114" s="91" t="n">
        <v>-920000</v>
      </c>
      <c r="F114" s="92" t="n">
        <v>6200071</v>
      </c>
      <c r="G114" s="93" t="n">
        <v>0.0805665292684146</v>
      </c>
      <c r="H114" s="90" t="n">
        <v>0</v>
      </c>
      <c r="I114" s="94" t="n">
        <v>6200071</v>
      </c>
      <c r="J114" s="90" t="n">
        <v>6170971</v>
      </c>
      <c r="K114" s="93" t="n">
        <v>99.5306505360987</v>
      </c>
      <c r="L114" s="92" t="n">
        <v>29100</v>
      </c>
      <c r="M114" s="95" t="n">
        <v>0.469349463901301</v>
      </c>
      <c r="N114" s="91" t="n">
        <v>6200071</v>
      </c>
      <c r="O114" s="95" t="n">
        <v>100</v>
      </c>
      <c r="P114" s="96" t="n">
        <v>0</v>
      </c>
    </row>
    <row r="115" customFormat="false" ht="15" hidden="false" customHeight="false" outlineLevel="0" collapsed="false">
      <c r="A115" s="87" t="s">
        <v>795</v>
      </c>
      <c r="B115" s="88" t="s">
        <v>796</v>
      </c>
      <c r="C115" s="89"/>
      <c r="D115" s="90" t="n">
        <v>861261.954</v>
      </c>
      <c r="E115" s="91" t="n">
        <v>250000</v>
      </c>
      <c r="F115" s="92" t="n">
        <v>1111261.954</v>
      </c>
      <c r="G115" s="93" t="n">
        <v>0.0144402408846312</v>
      </c>
      <c r="H115" s="90" t="n">
        <v>0</v>
      </c>
      <c r="I115" s="94" t="n">
        <v>1111261.954</v>
      </c>
      <c r="J115" s="90" t="n">
        <v>1089761.954</v>
      </c>
      <c r="K115" s="93" t="n">
        <v>98.065262657233</v>
      </c>
      <c r="L115" s="92" t="n">
        <v>21500</v>
      </c>
      <c r="M115" s="95" t="n">
        <v>1.93473734276698</v>
      </c>
      <c r="N115" s="91" t="n">
        <v>1111261.954</v>
      </c>
      <c r="O115" s="95" t="n">
        <v>100</v>
      </c>
      <c r="P115" s="96" t="n">
        <v>0</v>
      </c>
    </row>
    <row r="116" customFormat="false" ht="15" hidden="false" customHeight="false" outlineLevel="0" collapsed="false">
      <c r="A116" s="87" t="s">
        <v>797</v>
      </c>
      <c r="B116" s="88" t="s">
        <v>798</v>
      </c>
      <c r="C116" s="89"/>
      <c r="D116" s="90" t="n">
        <v>12681039</v>
      </c>
      <c r="E116" s="91" t="n">
        <v>0</v>
      </c>
      <c r="F116" s="92" t="n">
        <v>12681039</v>
      </c>
      <c r="G116" s="93" t="n">
        <v>0.16478316131338</v>
      </c>
      <c r="H116" s="90" t="n">
        <v>0</v>
      </c>
      <c r="I116" s="94" t="n">
        <v>12681039</v>
      </c>
      <c r="J116" s="90" t="n">
        <v>12658499</v>
      </c>
      <c r="K116" s="93" t="n">
        <v>99.8222543121269</v>
      </c>
      <c r="L116" s="92" t="n">
        <v>22540</v>
      </c>
      <c r="M116" s="95" t="n">
        <v>0.177745687873052</v>
      </c>
      <c r="N116" s="91" t="n">
        <v>12681039</v>
      </c>
      <c r="O116" s="95" t="n">
        <v>100</v>
      </c>
      <c r="P116" s="96" t="n">
        <v>0</v>
      </c>
    </row>
    <row r="117" customFormat="false" ht="15" hidden="false" customHeight="false" outlineLevel="0" collapsed="false">
      <c r="A117" s="87" t="s">
        <v>799</v>
      </c>
      <c r="B117" s="88" t="s">
        <v>800</v>
      </c>
      <c r="C117" s="89"/>
      <c r="D117" s="90" t="n">
        <v>3708181</v>
      </c>
      <c r="E117" s="91" t="n">
        <v>0</v>
      </c>
      <c r="F117" s="92" t="n">
        <v>3708181</v>
      </c>
      <c r="G117" s="93" t="n">
        <v>0.0481857825610511</v>
      </c>
      <c r="H117" s="90" t="n">
        <v>0</v>
      </c>
      <c r="I117" s="94" t="n">
        <v>3708181</v>
      </c>
      <c r="J117" s="90" t="n">
        <v>3465400</v>
      </c>
      <c r="K117" s="93" t="n">
        <v>93.4528276802022</v>
      </c>
      <c r="L117" s="92" t="n">
        <v>242781</v>
      </c>
      <c r="M117" s="95" t="n">
        <v>6.54717231979777</v>
      </c>
      <c r="N117" s="91" t="n">
        <v>3708181</v>
      </c>
      <c r="O117" s="95" t="n">
        <v>100</v>
      </c>
      <c r="P117" s="96" t="n">
        <v>0</v>
      </c>
    </row>
    <row r="118" customFormat="false" ht="15" hidden="false" customHeight="false" outlineLevel="0" collapsed="false">
      <c r="A118" s="103" t="n">
        <v>3130118</v>
      </c>
      <c r="B118" s="88" t="s">
        <v>801</v>
      </c>
      <c r="C118" s="89"/>
      <c r="D118" s="90" t="n">
        <v>2832748</v>
      </c>
      <c r="E118" s="91" t="n">
        <v>0</v>
      </c>
      <c r="F118" s="92" t="n">
        <v>2832748</v>
      </c>
      <c r="G118" s="93" t="n">
        <v>0.0368100098615069</v>
      </c>
      <c r="H118" s="90" t="n">
        <v>0</v>
      </c>
      <c r="I118" s="94" t="n">
        <v>2832748</v>
      </c>
      <c r="J118" s="90" t="n">
        <v>2652748</v>
      </c>
      <c r="K118" s="93" t="n">
        <v>93.6457461094315</v>
      </c>
      <c r="L118" s="92" t="n">
        <v>180000</v>
      </c>
      <c r="M118" s="95" t="n">
        <v>6.35425389056845</v>
      </c>
      <c r="N118" s="91" t="n">
        <v>2832748</v>
      </c>
      <c r="O118" s="95" t="n">
        <v>100</v>
      </c>
      <c r="P118" s="96" t="n">
        <v>0</v>
      </c>
    </row>
    <row r="119" customFormat="false" ht="15" hidden="false" customHeight="false" outlineLevel="0" collapsed="false">
      <c r="A119" s="87" t="s">
        <v>802</v>
      </c>
      <c r="B119" s="88" t="s">
        <v>803</v>
      </c>
      <c r="C119" s="89"/>
      <c r="D119" s="90" t="n">
        <v>2982512</v>
      </c>
      <c r="E119" s="91" t="n">
        <v>0</v>
      </c>
      <c r="F119" s="92" t="n">
        <v>2982512</v>
      </c>
      <c r="G119" s="93" t="n">
        <v>0.0387561110737922</v>
      </c>
      <c r="H119" s="90" t="n">
        <v>0</v>
      </c>
      <c r="I119" s="94" t="n">
        <v>2982512</v>
      </c>
      <c r="J119" s="90" t="n">
        <v>2963452</v>
      </c>
      <c r="K119" s="93" t="n">
        <v>99.3609413809567</v>
      </c>
      <c r="L119" s="92" t="n">
        <v>19060</v>
      </c>
      <c r="M119" s="95" t="n">
        <v>0.639058619043276</v>
      </c>
      <c r="N119" s="91" t="n">
        <v>2982512</v>
      </c>
      <c r="O119" s="95" t="n">
        <v>100</v>
      </c>
      <c r="P119" s="96" t="n">
        <v>0</v>
      </c>
    </row>
    <row r="120" customFormat="false" ht="22.5" hidden="false" customHeight="false" outlineLevel="0" collapsed="false">
      <c r="A120" s="87" t="s">
        <v>804</v>
      </c>
      <c r="B120" s="88" t="s">
        <v>805</v>
      </c>
      <c r="C120" s="89"/>
      <c r="D120" s="90" t="n">
        <v>6804408</v>
      </c>
      <c r="E120" s="91" t="n">
        <v>0</v>
      </c>
      <c r="F120" s="92" t="n">
        <v>6804408</v>
      </c>
      <c r="G120" s="93" t="n">
        <v>0.0884195578221982</v>
      </c>
      <c r="H120" s="90" t="n">
        <v>0</v>
      </c>
      <c r="I120" s="94" t="n">
        <v>6804408</v>
      </c>
      <c r="J120" s="90" t="n">
        <v>6658665</v>
      </c>
      <c r="K120" s="93" t="n">
        <v>97.8581090375533</v>
      </c>
      <c r="L120" s="92" t="n">
        <v>145743</v>
      </c>
      <c r="M120" s="95" t="n">
        <v>2.1418909624467</v>
      </c>
      <c r="N120" s="91" t="n">
        <v>6804408</v>
      </c>
      <c r="O120" s="95" t="n">
        <v>100</v>
      </c>
      <c r="P120" s="96" t="n">
        <v>0</v>
      </c>
    </row>
    <row r="121" customFormat="false" ht="15" hidden="false" customHeight="false" outlineLevel="0" collapsed="false">
      <c r="A121" s="87" t="s">
        <v>806</v>
      </c>
      <c r="B121" s="88" t="s">
        <v>807</v>
      </c>
      <c r="C121" s="89"/>
      <c r="D121" s="90" t="n">
        <v>13712023</v>
      </c>
      <c r="E121" s="91" t="n">
        <v>371203</v>
      </c>
      <c r="F121" s="92" t="n">
        <v>14083226</v>
      </c>
      <c r="G121" s="93" t="n">
        <v>0.183003813943856</v>
      </c>
      <c r="H121" s="90" t="n">
        <v>0</v>
      </c>
      <c r="I121" s="94" t="n">
        <v>14083226</v>
      </c>
      <c r="J121" s="90" t="n">
        <v>12502258.419</v>
      </c>
      <c r="K121" s="93" t="n">
        <v>88.7741091352223</v>
      </c>
      <c r="L121" s="92" t="n">
        <v>1580967.581</v>
      </c>
      <c r="M121" s="95" t="n">
        <v>11.2258908647777</v>
      </c>
      <c r="N121" s="91" t="n">
        <v>14083226</v>
      </c>
      <c r="O121" s="95" t="n">
        <v>100</v>
      </c>
      <c r="P121" s="96" t="n">
        <v>0</v>
      </c>
    </row>
    <row r="122" customFormat="false" ht="22.5" hidden="false" customHeight="false" outlineLevel="0" collapsed="false">
      <c r="A122" s="87" t="s">
        <v>808</v>
      </c>
      <c r="B122" s="88" t="s">
        <v>809</v>
      </c>
      <c r="C122" s="89"/>
      <c r="D122" s="90" t="n">
        <v>11387971.195</v>
      </c>
      <c r="E122" s="91" t="n">
        <v>-400000</v>
      </c>
      <c r="F122" s="92" t="n">
        <v>10987971.195</v>
      </c>
      <c r="G122" s="93" t="n">
        <v>0.142782671824639</v>
      </c>
      <c r="H122" s="90" t="n">
        <v>0</v>
      </c>
      <c r="I122" s="94" t="n">
        <v>10987971.195</v>
      </c>
      <c r="J122" s="90" t="n">
        <v>9314380.241</v>
      </c>
      <c r="K122" s="93" t="n">
        <v>84.7688811310176</v>
      </c>
      <c r="L122" s="92" t="n">
        <v>1673590.954</v>
      </c>
      <c r="M122" s="95" t="n">
        <v>15.2311188689824</v>
      </c>
      <c r="N122" s="91" t="n">
        <v>10987971.195</v>
      </c>
      <c r="O122" s="95" t="n">
        <v>100</v>
      </c>
      <c r="P122" s="96" t="n">
        <v>0</v>
      </c>
    </row>
    <row r="123" customFormat="false" ht="22.5" hidden="false" customHeight="false" outlineLevel="0" collapsed="false">
      <c r="A123" s="87" t="s">
        <v>810</v>
      </c>
      <c r="B123" s="88" t="s">
        <v>811</v>
      </c>
      <c r="C123" s="89"/>
      <c r="D123" s="90" t="n">
        <v>174171336</v>
      </c>
      <c r="E123" s="91" t="n">
        <v>0</v>
      </c>
      <c r="F123" s="92" t="n">
        <v>174171336</v>
      </c>
      <c r="G123" s="93" t="n">
        <v>2.26326118516431</v>
      </c>
      <c r="H123" s="90" t="n">
        <v>0</v>
      </c>
      <c r="I123" s="94" t="n">
        <v>174171336</v>
      </c>
      <c r="J123" s="90" t="n">
        <v>174056858.79</v>
      </c>
      <c r="K123" s="93" t="n">
        <v>99.9342732204799</v>
      </c>
      <c r="L123" s="92" t="n">
        <v>114477.210000008</v>
      </c>
      <c r="M123" s="95" t="n">
        <v>0.0657267795201435</v>
      </c>
      <c r="N123" s="91" t="n">
        <v>174171336</v>
      </c>
      <c r="O123" s="95" t="n">
        <v>100</v>
      </c>
      <c r="P123" s="96" t="n">
        <v>0</v>
      </c>
    </row>
    <row r="124" customFormat="false" ht="15" hidden="false" customHeight="false" outlineLevel="0" collapsed="false">
      <c r="A124" s="87" t="s">
        <v>812</v>
      </c>
      <c r="B124" s="88" t="s">
        <v>785</v>
      </c>
      <c r="C124" s="89"/>
      <c r="D124" s="90" t="n">
        <v>4171336</v>
      </c>
      <c r="E124" s="91" t="n">
        <v>0</v>
      </c>
      <c r="F124" s="92" t="n">
        <v>4171336</v>
      </c>
      <c r="G124" s="93" t="n">
        <v>0.0542042282955133</v>
      </c>
      <c r="H124" s="90" t="n">
        <v>0</v>
      </c>
      <c r="I124" s="94" t="n">
        <v>4171336</v>
      </c>
      <c r="J124" s="90" t="n">
        <v>4056858.79</v>
      </c>
      <c r="K124" s="93" t="n">
        <v>97.255622419292</v>
      </c>
      <c r="L124" s="92" t="n">
        <v>114477.21</v>
      </c>
      <c r="M124" s="95" t="n">
        <v>2.74437758070795</v>
      </c>
      <c r="N124" s="91" t="n">
        <v>4171336</v>
      </c>
      <c r="O124" s="95" t="n">
        <v>100</v>
      </c>
      <c r="P124" s="96" t="n">
        <v>0</v>
      </c>
    </row>
    <row r="125" customFormat="false" ht="15" hidden="false" customHeight="false" outlineLevel="0" collapsed="false">
      <c r="A125" s="87" t="s">
        <v>813</v>
      </c>
      <c r="B125" s="88" t="s">
        <v>814</v>
      </c>
      <c r="C125" s="89"/>
      <c r="D125" s="90" t="n">
        <v>170000000</v>
      </c>
      <c r="E125" s="91" t="n">
        <v>0</v>
      </c>
      <c r="F125" s="92" t="n">
        <v>170000000</v>
      </c>
      <c r="G125" s="93" t="n">
        <v>2.2090569568688</v>
      </c>
      <c r="H125" s="90" t="n">
        <v>0</v>
      </c>
      <c r="I125" s="94" t="n">
        <v>170000000</v>
      </c>
      <c r="J125" s="90" t="n">
        <v>170000000</v>
      </c>
      <c r="K125" s="93" t="n">
        <v>100</v>
      </c>
      <c r="L125" s="92" t="n">
        <v>0</v>
      </c>
      <c r="M125" s="95" t="n">
        <v>0</v>
      </c>
      <c r="N125" s="91" t="n">
        <v>170000000</v>
      </c>
      <c r="O125" s="95" t="n">
        <v>100</v>
      </c>
      <c r="P125" s="96" t="n">
        <v>0</v>
      </c>
    </row>
    <row r="126" customFormat="false" ht="15" hidden="false" customHeight="false" outlineLevel="0" collapsed="false">
      <c r="A126" s="87" t="s">
        <v>815</v>
      </c>
      <c r="B126" s="88" t="s">
        <v>816</v>
      </c>
      <c r="C126" s="89"/>
      <c r="D126" s="90" t="n">
        <v>1761552.891</v>
      </c>
      <c r="E126" s="91" t="n">
        <v>0</v>
      </c>
      <c r="F126" s="92" t="n">
        <v>1761552.891</v>
      </c>
      <c r="G126" s="93" t="n">
        <v>0.0228904156985641</v>
      </c>
      <c r="H126" s="90" t="n">
        <v>0</v>
      </c>
      <c r="I126" s="94" t="n">
        <v>1761552.891</v>
      </c>
      <c r="J126" s="90" t="n">
        <v>1664899.891</v>
      </c>
      <c r="K126" s="93" t="n">
        <v>94.5131934162288</v>
      </c>
      <c r="L126" s="92" t="n">
        <v>96653</v>
      </c>
      <c r="M126" s="95" t="n">
        <v>5.4868065837712</v>
      </c>
      <c r="N126" s="91" t="n">
        <v>1761552.891</v>
      </c>
      <c r="O126" s="95" t="n">
        <v>100</v>
      </c>
      <c r="P126" s="96" t="n">
        <v>0</v>
      </c>
    </row>
    <row r="127" customFormat="false" ht="22.5" hidden="false" customHeight="false" outlineLevel="0" collapsed="false">
      <c r="A127" s="87" t="s">
        <v>817</v>
      </c>
      <c r="B127" s="88" t="s">
        <v>818</v>
      </c>
      <c r="C127" s="89"/>
      <c r="D127" s="90" t="n">
        <v>238949331</v>
      </c>
      <c r="E127" s="91" t="n">
        <v>0</v>
      </c>
      <c r="F127" s="92" t="n">
        <v>238949331</v>
      </c>
      <c r="G127" s="93" t="n">
        <v>3.10501577638056</v>
      </c>
      <c r="H127" s="90" t="n">
        <v>0</v>
      </c>
      <c r="I127" s="94" t="n">
        <v>238949331</v>
      </c>
      <c r="J127" s="90" t="n">
        <v>238949331</v>
      </c>
      <c r="K127" s="93" t="n">
        <v>100</v>
      </c>
      <c r="L127" s="92" t="n">
        <v>0</v>
      </c>
      <c r="M127" s="95" t="n">
        <v>0</v>
      </c>
      <c r="N127" s="91" t="n">
        <v>238949331</v>
      </c>
      <c r="O127" s="95" t="n">
        <v>100</v>
      </c>
      <c r="P127" s="96" t="n">
        <v>0</v>
      </c>
    </row>
    <row r="128" customFormat="false" ht="22.5" hidden="false" customHeight="false" outlineLevel="0" collapsed="false">
      <c r="A128" s="87" t="s">
        <v>819</v>
      </c>
      <c r="B128" s="88" t="s">
        <v>820</v>
      </c>
      <c r="C128" s="89"/>
      <c r="D128" s="90" t="n">
        <v>2939635</v>
      </c>
      <c r="E128" s="91" t="n">
        <v>0</v>
      </c>
      <c r="F128" s="92" t="n">
        <v>2939635</v>
      </c>
      <c r="G128" s="93" t="n">
        <v>0.0381989479259118</v>
      </c>
      <c r="H128" s="90" t="n">
        <v>0</v>
      </c>
      <c r="I128" s="94" t="n">
        <v>2939635</v>
      </c>
      <c r="J128" s="90" t="n">
        <v>2939635</v>
      </c>
      <c r="K128" s="93" t="n">
        <v>100</v>
      </c>
      <c r="L128" s="92" t="n">
        <v>0</v>
      </c>
      <c r="M128" s="95" t="n">
        <v>0</v>
      </c>
      <c r="N128" s="91" t="n">
        <v>2939635</v>
      </c>
      <c r="O128" s="95" t="n">
        <v>100</v>
      </c>
      <c r="P128" s="96" t="n">
        <v>0</v>
      </c>
    </row>
    <row r="129" customFormat="false" ht="15" hidden="false" customHeight="false" outlineLevel="0" collapsed="false">
      <c r="A129" s="87" t="s">
        <v>821</v>
      </c>
      <c r="B129" s="88" t="s">
        <v>785</v>
      </c>
      <c r="C129" s="89"/>
      <c r="D129" s="90" t="n">
        <v>3050058</v>
      </c>
      <c r="E129" s="91" t="n">
        <v>0</v>
      </c>
      <c r="F129" s="92" t="n">
        <v>3050058</v>
      </c>
      <c r="G129" s="93" t="n">
        <v>0.0396338343750196</v>
      </c>
      <c r="H129" s="90" t="n">
        <v>0</v>
      </c>
      <c r="I129" s="94" t="n">
        <v>3050058</v>
      </c>
      <c r="J129" s="90" t="n">
        <v>3050058</v>
      </c>
      <c r="K129" s="93" t="n">
        <v>100</v>
      </c>
      <c r="L129" s="92" t="n">
        <v>0</v>
      </c>
      <c r="M129" s="95" t="n">
        <v>0</v>
      </c>
      <c r="N129" s="91" t="n">
        <v>3050058</v>
      </c>
      <c r="O129" s="95" t="n">
        <v>100</v>
      </c>
      <c r="P129" s="96" t="n">
        <v>0</v>
      </c>
    </row>
    <row r="130" customFormat="false" ht="15" hidden="false" customHeight="false" outlineLevel="0" collapsed="false">
      <c r="A130" s="87" t="s">
        <v>822</v>
      </c>
      <c r="B130" s="88" t="s">
        <v>823</v>
      </c>
      <c r="C130" s="89"/>
      <c r="D130" s="90" t="n">
        <v>231877654</v>
      </c>
      <c r="E130" s="91" t="n">
        <v>0</v>
      </c>
      <c r="F130" s="92" t="n">
        <v>231877654</v>
      </c>
      <c r="G130" s="93" t="n">
        <v>3.01312320418303</v>
      </c>
      <c r="H130" s="90" t="n">
        <v>0</v>
      </c>
      <c r="I130" s="94" t="n">
        <v>231877654</v>
      </c>
      <c r="J130" s="90" t="n">
        <v>231877654</v>
      </c>
      <c r="K130" s="93" t="n">
        <v>100</v>
      </c>
      <c r="L130" s="92" t="n">
        <v>0</v>
      </c>
      <c r="M130" s="95" t="n">
        <v>0</v>
      </c>
      <c r="N130" s="91" t="n">
        <v>231877654</v>
      </c>
      <c r="O130" s="95" t="n">
        <v>100</v>
      </c>
      <c r="P130" s="96" t="n">
        <v>0</v>
      </c>
    </row>
    <row r="131" customFormat="false" ht="22.5" hidden="false" customHeight="false" outlineLevel="0" collapsed="false">
      <c r="A131" s="87" t="s">
        <v>824</v>
      </c>
      <c r="B131" s="88" t="s">
        <v>825</v>
      </c>
      <c r="C131" s="89"/>
      <c r="D131" s="90" t="n">
        <v>1081984</v>
      </c>
      <c r="E131" s="91" t="n">
        <v>0</v>
      </c>
      <c r="F131" s="92" t="n">
        <v>1081984</v>
      </c>
      <c r="G131" s="93" t="n">
        <v>0.0140597898965925</v>
      </c>
      <c r="H131" s="90" t="n">
        <v>0</v>
      </c>
      <c r="I131" s="94" t="n">
        <v>1081984</v>
      </c>
      <c r="J131" s="90" t="n">
        <v>1081984</v>
      </c>
      <c r="K131" s="93" t="n">
        <v>100</v>
      </c>
      <c r="L131" s="92" t="n">
        <v>0</v>
      </c>
      <c r="M131" s="95" t="n">
        <v>0</v>
      </c>
      <c r="N131" s="91" t="n">
        <v>1081984</v>
      </c>
      <c r="O131" s="95" t="n">
        <v>100</v>
      </c>
      <c r="P131" s="96" t="n">
        <v>0</v>
      </c>
    </row>
    <row r="132" customFormat="false" ht="15" hidden="false" customHeight="false" outlineLevel="0" collapsed="false">
      <c r="A132" s="87" t="s">
        <v>826</v>
      </c>
      <c r="B132" s="88" t="s">
        <v>827</v>
      </c>
      <c r="C132" s="89"/>
      <c r="D132" s="90" t="n">
        <v>1850630.67</v>
      </c>
      <c r="E132" s="91" t="n">
        <v>48470</v>
      </c>
      <c r="F132" s="92" t="n">
        <v>1899100.67</v>
      </c>
      <c r="G132" s="93" t="n">
        <v>0.0246777738050452</v>
      </c>
      <c r="H132" s="90" t="n">
        <v>0</v>
      </c>
      <c r="I132" s="94" t="n">
        <v>1899100.67</v>
      </c>
      <c r="J132" s="90" t="n">
        <v>1828041.67</v>
      </c>
      <c r="K132" s="93" t="n">
        <v>96.2582815580809</v>
      </c>
      <c r="L132" s="92" t="n">
        <v>71059</v>
      </c>
      <c r="M132" s="95" t="n">
        <v>3.74171844191914</v>
      </c>
      <c r="N132" s="91" t="n">
        <v>1899100.67</v>
      </c>
      <c r="O132" s="95" t="n">
        <v>100</v>
      </c>
      <c r="P132" s="96" t="n">
        <v>0</v>
      </c>
    </row>
    <row r="133" customFormat="false" ht="15" hidden="false" customHeight="false" outlineLevel="0" collapsed="false">
      <c r="A133" s="87" t="s">
        <v>828</v>
      </c>
      <c r="B133" s="111" t="s">
        <v>829</v>
      </c>
      <c r="C133" s="89"/>
      <c r="D133" s="90" t="n">
        <v>0</v>
      </c>
      <c r="E133" s="91" t="n">
        <v>1531963.333</v>
      </c>
      <c r="F133" s="92" t="n">
        <v>1531963.333</v>
      </c>
      <c r="G133" s="93" t="n">
        <v>0.0199070250495974</v>
      </c>
      <c r="H133" s="90" t="n">
        <v>0</v>
      </c>
      <c r="I133" s="94" t="n">
        <v>1531963.333</v>
      </c>
      <c r="J133" s="90" t="n">
        <v>1420061.333</v>
      </c>
      <c r="K133" s="93" t="n">
        <v>92.695517079977</v>
      </c>
      <c r="L133" s="92" t="n">
        <v>111902</v>
      </c>
      <c r="M133" s="95" t="n">
        <v>7.304482920023</v>
      </c>
      <c r="N133" s="91" t="n">
        <v>1531963.333</v>
      </c>
      <c r="O133" s="95" t="n">
        <v>100</v>
      </c>
      <c r="P133" s="96" t="n">
        <v>0</v>
      </c>
    </row>
    <row r="134" s="109" customFormat="true" ht="15.75" hidden="false" customHeight="false" outlineLevel="0" collapsed="false">
      <c r="A134" s="104" t="s">
        <v>830</v>
      </c>
      <c r="B134" s="105" t="s">
        <v>831</v>
      </c>
      <c r="C134" s="106"/>
      <c r="D134" s="107" t="n">
        <v>14747831.241</v>
      </c>
      <c r="E134" s="108" t="n">
        <v>-6884271.095</v>
      </c>
      <c r="F134" s="97" t="n">
        <v>7863560.146</v>
      </c>
      <c r="G134" s="98" t="n">
        <v>0.102182660272221</v>
      </c>
      <c r="H134" s="107" t="n">
        <v>0</v>
      </c>
      <c r="I134" s="99" t="n">
        <v>7863560.146</v>
      </c>
      <c r="J134" s="107" t="n">
        <v>978948.35</v>
      </c>
      <c r="K134" s="98" t="n">
        <v>12.4491748244333</v>
      </c>
      <c r="L134" s="97" t="n">
        <v>0</v>
      </c>
      <c r="M134" s="100" t="n">
        <v>0</v>
      </c>
      <c r="N134" s="108" t="n">
        <v>978948.35</v>
      </c>
      <c r="O134" s="100" t="n">
        <v>12.4491748244333</v>
      </c>
      <c r="P134" s="101" t="n">
        <v>6884611.796</v>
      </c>
    </row>
    <row r="135" customFormat="false" ht="15" hidden="false" customHeight="false" outlineLevel="0" collapsed="false">
      <c r="A135" s="87" t="s">
        <v>832</v>
      </c>
      <c r="B135" s="88" t="s">
        <v>833</v>
      </c>
      <c r="C135" s="89"/>
      <c r="D135" s="90" t="n">
        <v>14217502.241</v>
      </c>
      <c r="E135" s="91" t="n">
        <v>-7850215.062</v>
      </c>
      <c r="F135" s="92" t="n">
        <v>6367287.179</v>
      </c>
      <c r="G135" s="93" t="n">
        <v>0.0827394119950085</v>
      </c>
      <c r="H135" s="90" t="n">
        <v>0</v>
      </c>
      <c r="I135" s="94" t="n">
        <v>6367287.179</v>
      </c>
      <c r="J135" s="90" t="n">
        <v>0</v>
      </c>
      <c r="K135" s="93" t="n">
        <v>0</v>
      </c>
      <c r="L135" s="92" t="n">
        <v>0</v>
      </c>
      <c r="M135" s="95" t="n">
        <v>0</v>
      </c>
      <c r="N135" s="91" t="n">
        <v>0</v>
      </c>
      <c r="O135" s="95" t="n">
        <v>0</v>
      </c>
      <c r="P135" s="96" t="n">
        <v>6367287.179</v>
      </c>
    </row>
    <row r="136" customFormat="false" ht="15" hidden="false" customHeight="false" outlineLevel="0" collapsed="false">
      <c r="A136" s="87" t="s">
        <v>834</v>
      </c>
      <c r="B136" s="88" t="s">
        <v>835</v>
      </c>
      <c r="C136" s="89"/>
      <c r="D136" s="90" t="n">
        <v>30000</v>
      </c>
      <c r="E136" s="91" t="n">
        <v>131000</v>
      </c>
      <c r="F136" s="92" t="n">
        <v>161000</v>
      </c>
      <c r="G136" s="93" t="n">
        <v>0.00209210688268162</v>
      </c>
      <c r="H136" s="90" t="n">
        <v>0</v>
      </c>
      <c r="I136" s="94" t="n">
        <v>161000</v>
      </c>
      <c r="J136" s="90" t="n">
        <v>130314.082</v>
      </c>
      <c r="K136" s="93" t="n">
        <v>80.9404236024845</v>
      </c>
      <c r="L136" s="92" t="n">
        <v>0</v>
      </c>
      <c r="M136" s="95" t="n">
        <v>0</v>
      </c>
      <c r="N136" s="91" t="n">
        <v>130314.082</v>
      </c>
      <c r="O136" s="95" t="n">
        <v>80.9404236024845</v>
      </c>
      <c r="P136" s="96" t="n">
        <v>30685.918</v>
      </c>
    </row>
    <row r="137" customFormat="false" ht="15" hidden="false" customHeight="false" outlineLevel="0" collapsed="false">
      <c r="A137" s="87" t="s">
        <v>836</v>
      </c>
      <c r="B137" s="88" t="s">
        <v>837</v>
      </c>
      <c r="C137" s="89"/>
      <c r="D137" s="90" t="n">
        <v>350000</v>
      </c>
      <c r="E137" s="91" t="n">
        <v>0</v>
      </c>
      <c r="F137" s="92" t="n">
        <v>350000</v>
      </c>
      <c r="G137" s="93" t="n">
        <v>0.00454805844061223</v>
      </c>
      <c r="H137" s="90" t="n">
        <v>0</v>
      </c>
      <c r="I137" s="94" t="n">
        <v>350000</v>
      </c>
      <c r="J137" s="90" t="n">
        <v>100204.757</v>
      </c>
      <c r="K137" s="93" t="n">
        <v>28.6299305714286</v>
      </c>
      <c r="L137" s="92" t="n">
        <v>0</v>
      </c>
      <c r="M137" s="95" t="n">
        <v>0</v>
      </c>
      <c r="N137" s="91" t="n">
        <v>100204.757</v>
      </c>
      <c r="O137" s="95" t="n">
        <v>28.6299305714286</v>
      </c>
      <c r="P137" s="96" t="n">
        <v>249795.243</v>
      </c>
    </row>
    <row r="138" customFormat="false" ht="15" hidden="false" customHeight="false" outlineLevel="0" collapsed="false">
      <c r="A138" s="87" t="s">
        <v>838</v>
      </c>
      <c r="B138" s="88" t="s">
        <v>839</v>
      </c>
      <c r="C138" s="89"/>
      <c r="D138" s="90" t="n">
        <v>120000</v>
      </c>
      <c r="E138" s="91" t="n">
        <v>0</v>
      </c>
      <c r="F138" s="92" t="n">
        <v>120000</v>
      </c>
      <c r="G138" s="93" t="n">
        <v>0.00155933432249562</v>
      </c>
      <c r="H138" s="90" t="n">
        <v>0</v>
      </c>
      <c r="I138" s="94" t="n">
        <v>120000</v>
      </c>
      <c r="J138" s="90" t="n">
        <v>0</v>
      </c>
      <c r="K138" s="93" t="n">
        <v>0</v>
      </c>
      <c r="L138" s="92" t="n">
        <v>0</v>
      </c>
      <c r="M138" s="95" t="n">
        <v>0</v>
      </c>
      <c r="N138" s="91" t="n">
        <v>0</v>
      </c>
      <c r="O138" s="95" t="n">
        <v>0</v>
      </c>
      <c r="P138" s="96" t="n">
        <v>120000</v>
      </c>
    </row>
    <row r="139" customFormat="false" ht="15" hidden="true" customHeight="false" outlineLevel="0" collapsed="false">
      <c r="A139" s="87" t="s">
        <v>840</v>
      </c>
      <c r="B139" s="88" t="s">
        <v>481</v>
      </c>
      <c r="C139" s="89"/>
      <c r="D139" s="90" t="n">
        <v>0</v>
      </c>
      <c r="E139" s="91" t="n">
        <v>0</v>
      </c>
      <c r="F139" s="92" t="n">
        <v>0</v>
      </c>
      <c r="G139" s="93" t="n">
        <v>0</v>
      </c>
      <c r="H139" s="90" t="n">
        <v>0</v>
      </c>
      <c r="I139" s="94" t="n">
        <v>0</v>
      </c>
      <c r="J139" s="90" t="n">
        <v>0</v>
      </c>
      <c r="K139" s="93" t="n">
        <v>0</v>
      </c>
      <c r="L139" s="92" t="n">
        <v>0</v>
      </c>
      <c r="M139" s="95" t="n">
        <v>0</v>
      </c>
      <c r="N139" s="91" t="n">
        <v>0</v>
      </c>
      <c r="O139" s="95" t="n">
        <v>0</v>
      </c>
      <c r="P139" s="96" t="n">
        <v>0</v>
      </c>
    </row>
    <row r="140" customFormat="false" ht="15" hidden="true" customHeight="false" outlineLevel="0" collapsed="false">
      <c r="A140" s="87" t="s">
        <v>841</v>
      </c>
      <c r="B140" s="88" t="s">
        <v>814</v>
      </c>
      <c r="C140" s="89"/>
      <c r="D140" s="90" t="n">
        <v>0</v>
      </c>
      <c r="E140" s="91" t="n">
        <v>0</v>
      </c>
      <c r="F140" s="92" t="n">
        <v>0</v>
      </c>
      <c r="G140" s="93" t="n">
        <v>0</v>
      </c>
      <c r="H140" s="90" t="n">
        <v>0</v>
      </c>
      <c r="I140" s="94" t="n">
        <v>0</v>
      </c>
      <c r="J140" s="90" t="n">
        <v>0</v>
      </c>
      <c r="K140" s="93" t="n">
        <v>0</v>
      </c>
      <c r="L140" s="92" t="n">
        <v>0</v>
      </c>
      <c r="M140" s="95" t="n">
        <v>0</v>
      </c>
      <c r="N140" s="91" t="n">
        <v>0</v>
      </c>
      <c r="O140" s="95" t="n">
        <v>0</v>
      </c>
      <c r="P140" s="96" t="n">
        <v>0</v>
      </c>
    </row>
    <row r="141" customFormat="false" ht="15" hidden="true" customHeight="false" outlineLevel="0" collapsed="false">
      <c r="A141" s="87" t="s">
        <v>842</v>
      </c>
      <c r="B141" s="88" t="s">
        <v>843</v>
      </c>
      <c r="C141" s="89"/>
      <c r="D141" s="90" t="n">
        <v>0</v>
      </c>
      <c r="E141" s="91" t="n">
        <v>0</v>
      </c>
      <c r="F141" s="92" t="n">
        <v>0</v>
      </c>
      <c r="G141" s="93" t="n">
        <v>0</v>
      </c>
      <c r="H141" s="90" t="n">
        <v>0</v>
      </c>
      <c r="I141" s="94" t="n">
        <v>0</v>
      </c>
      <c r="J141" s="90" t="n">
        <v>0</v>
      </c>
      <c r="K141" s="93" t="n">
        <v>0</v>
      </c>
      <c r="L141" s="92" t="n">
        <v>0</v>
      </c>
      <c r="M141" s="95" t="n">
        <v>0</v>
      </c>
      <c r="N141" s="91" t="n">
        <v>0</v>
      </c>
      <c r="O141" s="95" t="n">
        <v>0</v>
      </c>
      <c r="P141" s="96" t="n">
        <v>0</v>
      </c>
    </row>
    <row r="142" customFormat="false" ht="15" hidden="false" customHeight="false" outlineLevel="0" collapsed="false">
      <c r="A142" s="87" t="s">
        <v>844</v>
      </c>
      <c r="B142" s="88" t="s">
        <v>845</v>
      </c>
      <c r="C142" s="89"/>
      <c r="D142" s="90" t="n">
        <v>30329</v>
      </c>
      <c r="E142" s="91" t="n">
        <v>834943.967</v>
      </c>
      <c r="F142" s="92" t="n">
        <v>865272.967</v>
      </c>
      <c r="G142" s="93" t="n">
        <v>0.0112437486314227</v>
      </c>
      <c r="H142" s="90" t="n">
        <v>0</v>
      </c>
      <c r="I142" s="94" t="n">
        <v>865272.967</v>
      </c>
      <c r="J142" s="90" t="n">
        <v>748429.511</v>
      </c>
      <c r="K142" s="93" t="n">
        <v>86.496347342838</v>
      </c>
      <c r="L142" s="92" t="n">
        <v>0</v>
      </c>
      <c r="M142" s="95" t="n">
        <v>0</v>
      </c>
      <c r="N142" s="91" t="n">
        <v>748429.511</v>
      </c>
      <c r="O142" s="95" t="n">
        <v>86.496347342838</v>
      </c>
      <c r="P142" s="96" t="n">
        <v>116843.456</v>
      </c>
    </row>
    <row r="143" customFormat="false" ht="15" hidden="true" customHeight="false" outlineLevel="0" collapsed="false">
      <c r="A143" s="87" t="s">
        <v>846</v>
      </c>
      <c r="B143" s="88" t="s">
        <v>513</v>
      </c>
      <c r="C143" s="89"/>
      <c r="D143" s="90" t="n">
        <v>0</v>
      </c>
      <c r="E143" s="91" t="n">
        <v>0</v>
      </c>
      <c r="F143" s="92" t="n">
        <v>0</v>
      </c>
      <c r="G143" s="93" t="n">
        <v>0</v>
      </c>
      <c r="H143" s="90" t="n">
        <v>0</v>
      </c>
      <c r="I143" s="94" t="n">
        <v>0</v>
      </c>
      <c r="J143" s="90" t="n">
        <v>0</v>
      </c>
      <c r="K143" s="93" t="n">
        <v>0</v>
      </c>
      <c r="L143" s="92" t="n">
        <v>0</v>
      </c>
      <c r="M143" s="95" t="n">
        <v>0</v>
      </c>
      <c r="N143" s="91" t="n">
        <v>0</v>
      </c>
      <c r="O143" s="95" t="n">
        <v>0</v>
      </c>
      <c r="P143" s="96" t="n">
        <v>0</v>
      </c>
    </row>
    <row r="144" customFormat="false" ht="15" hidden="false" customHeight="false" outlineLevel="0" collapsed="false">
      <c r="A144" s="87" t="s">
        <v>847</v>
      </c>
      <c r="B144" s="88" t="s">
        <v>848</v>
      </c>
      <c r="C144" s="89"/>
      <c r="D144" s="90" t="n">
        <v>60228593</v>
      </c>
      <c r="E144" s="91" t="n">
        <v>220077.176</v>
      </c>
      <c r="F144" s="92" t="n">
        <v>60448670.176</v>
      </c>
      <c r="G144" s="93" t="n">
        <v>0.785497384622118</v>
      </c>
      <c r="H144" s="90" t="n">
        <v>0</v>
      </c>
      <c r="I144" s="94" t="n">
        <v>60448670.176</v>
      </c>
      <c r="J144" s="90" t="n">
        <v>58897259.062</v>
      </c>
      <c r="K144" s="93" t="n">
        <v>97.4335066272211</v>
      </c>
      <c r="L144" s="92" t="n">
        <v>1551411.114</v>
      </c>
      <c r="M144" s="95" t="n">
        <v>2.56649337277888</v>
      </c>
      <c r="N144" s="91" t="n">
        <v>60448670.176</v>
      </c>
      <c r="O144" s="95" t="n">
        <v>100</v>
      </c>
      <c r="P144" s="96" t="n">
        <v>0</v>
      </c>
    </row>
    <row r="145" customFormat="false" ht="15" hidden="false" customHeight="false" outlineLevel="0" collapsed="false">
      <c r="A145" s="87" t="s">
        <v>849</v>
      </c>
      <c r="B145" s="88" t="s">
        <v>850</v>
      </c>
      <c r="C145" s="89"/>
      <c r="D145" s="90" t="n">
        <v>60228593</v>
      </c>
      <c r="E145" s="91" t="n">
        <v>220077.176</v>
      </c>
      <c r="F145" s="92" t="n">
        <v>60448670.176</v>
      </c>
      <c r="G145" s="93" t="n">
        <v>0.785497384622118</v>
      </c>
      <c r="H145" s="90" t="n">
        <v>0</v>
      </c>
      <c r="I145" s="94" t="n">
        <v>60448670.176</v>
      </c>
      <c r="J145" s="90" t="n">
        <v>58897259.062</v>
      </c>
      <c r="K145" s="93" t="n">
        <v>97.4335066272211</v>
      </c>
      <c r="L145" s="92" t="n">
        <v>1551411.114</v>
      </c>
      <c r="M145" s="95" t="n">
        <v>2.56649337277888</v>
      </c>
      <c r="N145" s="91" t="n">
        <v>60448670.176</v>
      </c>
      <c r="O145" s="95" t="n">
        <v>100</v>
      </c>
      <c r="P145" s="96" t="n">
        <v>0</v>
      </c>
    </row>
    <row r="146" customFormat="false" ht="15" hidden="false" customHeight="false" outlineLevel="0" collapsed="false">
      <c r="A146" s="87" t="s">
        <v>851</v>
      </c>
      <c r="B146" s="88" t="s">
        <v>852</v>
      </c>
      <c r="C146" s="89"/>
      <c r="D146" s="90" t="n">
        <v>91540000</v>
      </c>
      <c r="E146" s="91" t="n">
        <v>13600000</v>
      </c>
      <c r="F146" s="92" t="n">
        <v>105140000</v>
      </c>
      <c r="G146" s="93" t="n">
        <v>1.36623675555991</v>
      </c>
      <c r="H146" s="90" t="n">
        <v>0</v>
      </c>
      <c r="I146" s="94" t="n">
        <v>105140000</v>
      </c>
      <c r="J146" s="90" t="n">
        <v>105140000</v>
      </c>
      <c r="K146" s="93" t="n">
        <v>100</v>
      </c>
      <c r="L146" s="92" t="n">
        <v>0</v>
      </c>
      <c r="M146" s="95" t="n">
        <v>0</v>
      </c>
      <c r="N146" s="91" t="n">
        <v>105140000</v>
      </c>
      <c r="O146" s="95" t="n">
        <v>100</v>
      </c>
      <c r="P146" s="96" t="n">
        <v>0</v>
      </c>
    </row>
    <row r="147" customFormat="false" ht="15" hidden="false" customHeight="false" outlineLevel="0" collapsed="false">
      <c r="A147" s="87" t="s">
        <v>853</v>
      </c>
      <c r="B147" s="88" t="s">
        <v>854</v>
      </c>
      <c r="C147" s="89"/>
      <c r="D147" s="90" t="n">
        <v>91540000</v>
      </c>
      <c r="E147" s="91" t="n">
        <v>13600000</v>
      </c>
      <c r="F147" s="92" t="n">
        <v>105140000</v>
      </c>
      <c r="G147" s="93" t="n">
        <v>1.36623675555991</v>
      </c>
      <c r="H147" s="90" t="n">
        <v>0</v>
      </c>
      <c r="I147" s="94" t="n">
        <v>105140000</v>
      </c>
      <c r="J147" s="90" t="n">
        <v>105140000</v>
      </c>
      <c r="K147" s="93" t="n">
        <v>100</v>
      </c>
      <c r="L147" s="92" t="n">
        <v>0</v>
      </c>
      <c r="M147" s="95" t="n">
        <v>0</v>
      </c>
      <c r="N147" s="91" t="n">
        <v>105140000</v>
      </c>
      <c r="O147" s="95" t="n">
        <v>100</v>
      </c>
      <c r="P147" s="96" t="n">
        <v>0</v>
      </c>
    </row>
    <row r="148" s="109" customFormat="true" ht="22.5" hidden="true" customHeight="false" outlineLevel="0" collapsed="false">
      <c r="A148" s="116" t="s">
        <v>855</v>
      </c>
      <c r="B148" s="105" t="s">
        <v>856</v>
      </c>
      <c r="C148" s="106"/>
      <c r="D148" s="107" t="n">
        <v>0</v>
      </c>
      <c r="E148" s="108" t="n">
        <v>0</v>
      </c>
      <c r="F148" s="97" t="n">
        <v>0</v>
      </c>
      <c r="G148" s="98" t="n">
        <v>0</v>
      </c>
      <c r="H148" s="107" t="n">
        <v>0</v>
      </c>
      <c r="I148" s="99" t="n">
        <v>0</v>
      </c>
      <c r="J148" s="107" t="n">
        <v>0</v>
      </c>
      <c r="K148" s="98" t="n">
        <v>0</v>
      </c>
      <c r="L148" s="92" t="n">
        <v>0</v>
      </c>
      <c r="M148" s="100" t="n">
        <v>0</v>
      </c>
      <c r="N148" s="108" t="n">
        <v>0</v>
      </c>
      <c r="O148" s="100" t="n">
        <v>0</v>
      </c>
      <c r="P148" s="101" t="n">
        <v>0</v>
      </c>
    </row>
    <row r="149" customFormat="false" ht="15" hidden="true" customHeight="false" outlineLevel="0" collapsed="false">
      <c r="A149" s="117" t="s">
        <v>857</v>
      </c>
      <c r="B149" s="88" t="s">
        <v>858</v>
      </c>
      <c r="C149" s="89"/>
      <c r="D149" s="90" t="n">
        <v>0</v>
      </c>
      <c r="E149" s="91" t="n">
        <v>0</v>
      </c>
      <c r="F149" s="92" t="n">
        <v>0</v>
      </c>
      <c r="G149" s="93" t="n">
        <v>0</v>
      </c>
      <c r="H149" s="90" t="n">
        <v>0</v>
      </c>
      <c r="I149" s="94" t="n">
        <v>0</v>
      </c>
      <c r="J149" s="90" t="n">
        <v>0</v>
      </c>
      <c r="K149" s="93" t="n">
        <v>0</v>
      </c>
      <c r="L149" s="92" t="n">
        <v>0</v>
      </c>
      <c r="M149" s="95" t="n">
        <v>0</v>
      </c>
      <c r="N149" s="91" t="n">
        <v>0</v>
      </c>
      <c r="O149" s="95" t="n">
        <v>0</v>
      </c>
      <c r="P149" s="96" t="n">
        <v>0</v>
      </c>
    </row>
    <row r="150" customFormat="false" ht="15" hidden="true" customHeight="false" outlineLevel="0" collapsed="false">
      <c r="A150" s="117" t="s">
        <v>859</v>
      </c>
      <c r="B150" s="88" t="s">
        <v>731</v>
      </c>
      <c r="C150" s="89"/>
      <c r="D150" s="90" t="n">
        <v>0</v>
      </c>
      <c r="E150" s="91" t="n">
        <v>0</v>
      </c>
      <c r="F150" s="92" t="n">
        <v>0</v>
      </c>
      <c r="G150" s="93" t="n">
        <v>0</v>
      </c>
      <c r="H150" s="90" t="n">
        <v>0</v>
      </c>
      <c r="I150" s="94" t="n">
        <v>0</v>
      </c>
      <c r="J150" s="90" t="n">
        <v>0</v>
      </c>
      <c r="K150" s="93" t="n">
        <v>0</v>
      </c>
      <c r="L150" s="92" t="n">
        <v>0</v>
      </c>
      <c r="M150" s="95" t="n">
        <v>0</v>
      </c>
      <c r="N150" s="91" t="n">
        <v>0</v>
      </c>
      <c r="O150" s="95" t="n">
        <v>0</v>
      </c>
      <c r="P150" s="96" t="n">
        <v>0</v>
      </c>
    </row>
    <row r="151" customFormat="false" ht="22.5" hidden="true" customHeight="false" outlineLevel="0" collapsed="false">
      <c r="A151" s="117" t="s">
        <v>860</v>
      </c>
      <c r="B151" s="88" t="s">
        <v>861</v>
      </c>
      <c r="C151" s="89"/>
      <c r="D151" s="90" t="n">
        <v>0</v>
      </c>
      <c r="E151" s="91" t="n">
        <v>0</v>
      </c>
      <c r="F151" s="92" t="n">
        <v>0</v>
      </c>
      <c r="G151" s="93" t="n">
        <v>0</v>
      </c>
      <c r="H151" s="90" t="n">
        <v>0</v>
      </c>
      <c r="I151" s="94" t="n">
        <v>0</v>
      </c>
      <c r="J151" s="90" t="n">
        <v>0</v>
      </c>
      <c r="K151" s="93" t="n">
        <v>0</v>
      </c>
      <c r="L151" s="92" t="n">
        <v>0</v>
      </c>
      <c r="M151" s="95" t="n">
        <v>0</v>
      </c>
      <c r="N151" s="91" t="n">
        <v>0</v>
      </c>
      <c r="O151" s="95" t="n">
        <v>0</v>
      </c>
      <c r="P151" s="96" t="n">
        <v>0</v>
      </c>
    </row>
    <row r="152" s="109" customFormat="true" ht="22.5" hidden="false" customHeight="false" outlineLevel="0" collapsed="false">
      <c r="A152" s="116" t="s">
        <v>862</v>
      </c>
      <c r="B152" s="105" t="s">
        <v>863</v>
      </c>
      <c r="C152" s="106"/>
      <c r="D152" s="107" t="n">
        <v>4384295.024</v>
      </c>
      <c r="E152" s="108" t="n">
        <v>633727.011</v>
      </c>
      <c r="F152" s="97" t="n">
        <v>5018022.035</v>
      </c>
      <c r="G152" s="98" t="n">
        <v>0.0652064499184569</v>
      </c>
      <c r="H152" s="107" t="n">
        <v>0</v>
      </c>
      <c r="I152" s="99" t="n">
        <v>5018022.035</v>
      </c>
      <c r="J152" s="107" t="n">
        <v>5018022.035</v>
      </c>
      <c r="K152" s="98" t="n">
        <v>100</v>
      </c>
      <c r="L152" s="92" t="n">
        <v>0</v>
      </c>
      <c r="M152" s="100" t="n">
        <v>0</v>
      </c>
      <c r="N152" s="108" t="n">
        <v>5018022.035</v>
      </c>
      <c r="O152" s="100" t="n">
        <v>100</v>
      </c>
      <c r="P152" s="101" t="n">
        <v>0</v>
      </c>
    </row>
    <row r="153" customFormat="false" ht="15" hidden="false" customHeight="false" outlineLevel="0" collapsed="false">
      <c r="A153" s="117" t="s">
        <v>864</v>
      </c>
      <c r="B153" s="88" t="s">
        <v>417</v>
      </c>
      <c r="C153" s="89"/>
      <c r="D153" s="90" t="n">
        <v>58773.468</v>
      </c>
      <c r="E153" s="91" t="n">
        <v>0</v>
      </c>
      <c r="F153" s="92" t="n">
        <v>58773.468</v>
      </c>
      <c r="G153" s="93" t="n">
        <v>0.000763729049204151</v>
      </c>
      <c r="H153" s="90" t="n">
        <v>0</v>
      </c>
      <c r="I153" s="94" t="n">
        <v>58773.468</v>
      </c>
      <c r="J153" s="90" t="n">
        <v>58773.468</v>
      </c>
      <c r="K153" s="93" t="n">
        <v>100</v>
      </c>
      <c r="L153" s="92" t="n">
        <v>0</v>
      </c>
      <c r="M153" s="95" t="n">
        <v>0</v>
      </c>
      <c r="N153" s="91" t="n">
        <v>58773.468</v>
      </c>
      <c r="O153" s="95" t="n">
        <v>100</v>
      </c>
      <c r="P153" s="96" t="n">
        <v>0</v>
      </c>
    </row>
    <row r="154" customFormat="false" ht="15" hidden="false" customHeight="false" outlineLevel="0" collapsed="false">
      <c r="A154" s="117" t="s">
        <v>865</v>
      </c>
      <c r="B154" s="88" t="s">
        <v>779</v>
      </c>
      <c r="C154" s="89"/>
      <c r="D154" s="90" t="n">
        <v>991678.152</v>
      </c>
      <c r="E154" s="91" t="n">
        <v>0</v>
      </c>
      <c r="F154" s="92" t="n">
        <v>991678.152</v>
      </c>
      <c r="G154" s="93" t="n">
        <v>0.0128863148273552</v>
      </c>
      <c r="H154" s="90" t="n">
        <v>0</v>
      </c>
      <c r="I154" s="94" t="n">
        <v>991678.152</v>
      </c>
      <c r="J154" s="90" t="n">
        <v>991678.152</v>
      </c>
      <c r="K154" s="93" t="n">
        <v>100</v>
      </c>
      <c r="L154" s="92" t="n">
        <v>0</v>
      </c>
      <c r="M154" s="95" t="n">
        <v>0</v>
      </c>
      <c r="N154" s="91" t="n">
        <v>991678.152</v>
      </c>
      <c r="O154" s="95" t="n">
        <v>100</v>
      </c>
      <c r="P154" s="96" t="n">
        <v>0</v>
      </c>
    </row>
    <row r="155" customFormat="false" ht="15" hidden="false" customHeight="false" outlineLevel="0" collapsed="false">
      <c r="A155" s="117" t="s">
        <v>866</v>
      </c>
      <c r="B155" s="88" t="s">
        <v>787</v>
      </c>
      <c r="C155" s="89"/>
      <c r="D155" s="90" t="n">
        <v>13000</v>
      </c>
      <c r="E155" s="91" t="n">
        <v>0</v>
      </c>
      <c r="F155" s="92" t="n">
        <v>13000</v>
      </c>
      <c r="G155" s="93" t="n">
        <v>0.000168927884937026</v>
      </c>
      <c r="H155" s="90" t="n">
        <v>0</v>
      </c>
      <c r="I155" s="94" t="n">
        <v>13000</v>
      </c>
      <c r="J155" s="90" t="n">
        <v>13000</v>
      </c>
      <c r="K155" s="93" t="n">
        <v>100</v>
      </c>
      <c r="L155" s="92" t="n">
        <v>0</v>
      </c>
      <c r="M155" s="95" t="n">
        <v>0</v>
      </c>
      <c r="N155" s="91" t="n">
        <v>13000</v>
      </c>
      <c r="O155" s="95" t="n">
        <v>100</v>
      </c>
      <c r="P155" s="96" t="n">
        <v>0</v>
      </c>
    </row>
    <row r="156" customFormat="false" ht="15" hidden="false" customHeight="false" outlineLevel="0" collapsed="false">
      <c r="A156" s="117" t="s">
        <v>867</v>
      </c>
      <c r="B156" s="88" t="s">
        <v>423</v>
      </c>
      <c r="C156" s="89"/>
      <c r="D156" s="90" t="n">
        <v>161115.371</v>
      </c>
      <c r="E156" s="91" t="n">
        <v>0</v>
      </c>
      <c r="F156" s="92" t="n">
        <v>161115.371</v>
      </c>
      <c r="G156" s="93" t="n">
        <v>0.00209360606568263</v>
      </c>
      <c r="H156" s="90" t="n">
        <v>0</v>
      </c>
      <c r="I156" s="94" t="n">
        <v>161115.371</v>
      </c>
      <c r="J156" s="90" t="n">
        <v>161115.371</v>
      </c>
      <c r="K156" s="93" t="n">
        <v>100</v>
      </c>
      <c r="L156" s="92" t="n">
        <v>0</v>
      </c>
      <c r="M156" s="95" t="n">
        <v>0</v>
      </c>
      <c r="N156" s="91" t="n">
        <v>161115.371</v>
      </c>
      <c r="O156" s="95" t="n">
        <v>100</v>
      </c>
      <c r="P156" s="96" t="n">
        <v>0</v>
      </c>
    </row>
    <row r="157" customFormat="false" ht="15" hidden="false" customHeight="false" outlineLevel="0" collapsed="false">
      <c r="A157" s="117" t="s">
        <v>868</v>
      </c>
      <c r="B157" s="88" t="s">
        <v>794</v>
      </c>
      <c r="C157" s="89"/>
      <c r="D157" s="90" t="n">
        <v>14130</v>
      </c>
      <c r="E157" s="91" t="n">
        <v>0</v>
      </c>
      <c r="F157" s="92" t="n">
        <v>14130</v>
      </c>
      <c r="G157" s="93" t="n">
        <v>0.000183611616473859</v>
      </c>
      <c r="H157" s="90" t="n">
        <v>0</v>
      </c>
      <c r="I157" s="94" t="n">
        <v>14130</v>
      </c>
      <c r="J157" s="90" t="n">
        <v>14130</v>
      </c>
      <c r="K157" s="93" t="n">
        <v>100</v>
      </c>
      <c r="L157" s="92" t="n">
        <v>0</v>
      </c>
      <c r="M157" s="95" t="n">
        <v>0</v>
      </c>
      <c r="N157" s="91" t="n">
        <v>14130</v>
      </c>
      <c r="O157" s="95" t="n">
        <v>100</v>
      </c>
      <c r="P157" s="96" t="n">
        <v>0</v>
      </c>
    </row>
    <row r="158" customFormat="false" ht="15" hidden="false" customHeight="false" outlineLevel="0" collapsed="false">
      <c r="A158" s="117" t="s">
        <v>869</v>
      </c>
      <c r="B158" s="88" t="s">
        <v>800</v>
      </c>
      <c r="C158" s="89"/>
      <c r="D158" s="90" t="n">
        <v>100082.832</v>
      </c>
      <c r="E158" s="91" t="n">
        <v>0</v>
      </c>
      <c r="F158" s="92" t="n">
        <v>100082.832</v>
      </c>
      <c r="G158" s="93" t="n">
        <v>0.00130052162525136</v>
      </c>
      <c r="H158" s="90" t="n">
        <v>0</v>
      </c>
      <c r="I158" s="94" t="n">
        <v>100082.832</v>
      </c>
      <c r="J158" s="90" t="n">
        <v>100082.832</v>
      </c>
      <c r="K158" s="93" t="n">
        <v>100</v>
      </c>
      <c r="L158" s="92" t="n">
        <v>0</v>
      </c>
      <c r="M158" s="95" t="n">
        <v>0</v>
      </c>
      <c r="N158" s="91" t="n">
        <v>100082.832</v>
      </c>
      <c r="O158" s="95" t="n">
        <v>100</v>
      </c>
      <c r="P158" s="96" t="n">
        <v>0</v>
      </c>
    </row>
    <row r="159" customFormat="false" ht="15" hidden="false" customHeight="false" outlineLevel="0" collapsed="false">
      <c r="A159" s="117" t="s">
        <v>870</v>
      </c>
      <c r="B159" s="88" t="s">
        <v>803</v>
      </c>
      <c r="C159" s="89"/>
      <c r="D159" s="90" t="n">
        <v>29204.953</v>
      </c>
      <c r="E159" s="91" t="n">
        <v>0</v>
      </c>
      <c r="F159" s="92" t="n">
        <v>29204.953</v>
      </c>
      <c r="G159" s="93" t="n">
        <v>0.000379502379998095</v>
      </c>
      <c r="H159" s="90" t="n">
        <v>0</v>
      </c>
      <c r="I159" s="94" t="n">
        <v>29204.953</v>
      </c>
      <c r="J159" s="90" t="n">
        <v>29204.953</v>
      </c>
      <c r="K159" s="93" t="n">
        <v>100</v>
      </c>
      <c r="L159" s="92" t="n">
        <v>0</v>
      </c>
      <c r="M159" s="95" t="n">
        <v>0</v>
      </c>
      <c r="N159" s="91" t="n">
        <v>29204.953</v>
      </c>
      <c r="O159" s="95" t="n">
        <v>100</v>
      </c>
      <c r="P159" s="96" t="n">
        <v>0</v>
      </c>
    </row>
    <row r="160" customFormat="false" ht="22.5" hidden="false" customHeight="false" outlineLevel="0" collapsed="false">
      <c r="A160" s="117" t="s">
        <v>871</v>
      </c>
      <c r="B160" s="88" t="s">
        <v>805</v>
      </c>
      <c r="C160" s="89"/>
      <c r="D160" s="90" t="n">
        <v>98235.181</v>
      </c>
      <c r="E160" s="91" t="n">
        <v>287654.951</v>
      </c>
      <c r="F160" s="92" t="n">
        <v>385890.132</v>
      </c>
      <c r="G160" s="93" t="n">
        <v>0.00501443106283305</v>
      </c>
      <c r="H160" s="90" t="n">
        <v>0</v>
      </c>
      <c r="I160" s="94" t="n">
        <v>385890.132</v>
      </c>
      <c r="J160" s="90" t="n">
        <v>385890.132</v>
      </c>
      <c r="K160" s="93" t="n">
        <v>100</v>
      </c>
      <c r="L160" s="92" t="n">
        <v>0</v>
      </c>
      <c r="M160" s="95" t="n">
        <v>0</v>
      </c>
      <c r="N160" s="91" t="n">
        <v>385890.132</v>
      </c>
      <c r="O160" s="95" t="n">
        <v>100</v>
      </c>
      <c r="P160" s="96" t="n">
        <v>0</v>
      </c>
    </row>
    <row r="161" customFormat="false" ht="15" hidden="false" customHeight="false" outlineLevel="0" collapsed="false">
      <c r="A161" s="117" t="s">
        <v>872</v>
      </c>
      <c r="B161" s="88" t="s">
        <v>807</v>
      </c>
      <c r="C161" s="89"/>
      <c r="D161" s="90" t="n">
        <v>861371.352</v>
      </c>
      <c r="E161" s="91" t="n">
        <v>346072.06</v>
      </c>
      <c r="F161" s="92" t="n">
        <v>1207443.412</v>
      </c>
      <c r="G161" s="93" t="n">
        <v>0.0156900662900235</v>
      </c>
      <c r="H161" s="90" t="n">
        <v>0</v>
      </c>
      <c r="I161" s="94" t="n">
        <v>1207443.412</v>
      </c>
      <c r="J161" s="90" t="n">
        <v>1207443.412</v>
      </c>
      <c r="K161" s="93" t="n">
        <v>100</v>
      </c>
      <c r="L161" s="92" t="n">
        <v>0</v>
      </c>
      <c r="M161" s="95" t="n">
        <v>0</v>
      </c>
      <c r="N161" s="91" t="n">
        <v>1207443.412</v>
      </c>
      <c r="O161" s="95" t="n">
        <v>100</v>
      </c>
      <c r="P161" s="96" t="n">
        <v>0</v>
      </c>
    </row>
    <row r="162" customFormat="false" ht="22.5" hidden="false" customHeight="false" outlineLevel="0" collapsed="false">
      <c r="A162" s="117" t="s">
        <v>873</v>
      </c>
      <c r="B162" s="88" t="s">
        <v>809</v>
      </c>
      <c r="C162" s="89"/>
      <c r="D162" s="90" t="n">
        <v>83704.218</v>
      </c>
      <c r="E162" s="91" t="n">
        <v>0</v>
      </c>
      <c r="F162" s="92" t="n">
        <v>83704.218</v>
      </c>
      <c r="G162" s="93" t="n">
        <v>0.00108769050054213</v>
      </c>
      <c r="H162" s="90" t="n">
        <v>0</v>
      </c>
      <c r="I162" s="94" t="n">
        <v>83704.218</v>
      </c>
      <c r="J162" s="90" t="n">
        <v>83704.218</v>
      </c>
      <c r="K162" s="93" t="n">
        <v>100</v>
      </c>
      <c r="L162" s="92" t="n">
        <v>0</v>
      </c>
      <c r="M162" s="95" t="n">
        <v>0</v>
      </c>
      <c r="N162" s="91" t="n">
        <v>83704.218</v>
      </c>
      <c r="O162" s="95" t="n">
        <v>100</v>
      </c>
      <c r="P162" s="96" t="n">
        <v>0</v>
      </c>
    </row>
    <row r="163" customFormat="false" ht="22.5" hidden="false" customHeight="false" outlineLevel="0" collapsed="false">
      <c r="A163" s="117" t="s">
        <v>874</v>
      </c>
      <c r="B163" s="88" t="s">
        <v>811</v>
      </c>
      <c r="C163" s="89"/>
      <c r="D163" s="90" t="n">
        <v>50814.497</v>
      </c>
      <c r="E163" s="91" t="n">
        <v>0</v>
      </c>
      <c r="F163" s="92" t="n">
        <v>50814.497</v>
      </c>
      <c r="G163" s="93" t="n">
        <v>0.000660306577103756</v>
      </c>
      <c r="H163" s="90" t="n">
        <v>0</v>
      </c>
      <c r="I163" s="94" t="n">
        <v>50814.497</v>
      </c>
      <c r="J163" s="90" t="n">
        <v>50814.497</v>
      </c>
      <c r="K163" s="93" t="n">
        <v>100</v>
      </c>
      <c r="L163" s="92" t="n">
        <v>0</v>
      </c>
      <c r="M163" s="95" t="n">
        <v>0</v>
      </c>
      <c r="N163" s="91" t="n">
        <v>50814.497</v>
      </c>
      <c r="O163" s="95" t="n">
        <v>100</v>
      </c>
      <c r="P163" s="96" t="n">
        <v>0</v>
      </c>
    </row>
    <row r="164" customFormat="false" ht="15" hidden="false" customHeight="false" outlineLevel="0" collapsed="false">
      <c r="A164" s="117" t="s">
        <v>875</v>
      </c>
      <c r="B164" s="88" t="s">
        <v>816</v>
      </c>
      <c r="C164" s="89"/>
      <c r="D164" s="90" t="n">
        <v>65460</v>
      </c>
      <c r="E164" s="91" t="n">
        <v>0</v>
      </c>
      <c r="F164" s="92" t="n">
        <v>65460</v>
      </c>
      <c r="G164" s="93" t="n">
        <v>0.000850616872921361</v>
      </c>
      <c r="H164" s="90" t="n">
        <v>0</v>
      </c>
      <c r="I164" s="94" t="n">
        <v>65460</v>
      </c>
      <c r="J164" s="90" t="n">
        <v>65460</v>
      </c>
      <c r="K164" s="93" t="n">
        <v>100</v>
      </c>
      <c r="L164" s="92" t="n">
        <v>0</v>
      </c>
      <c r="M164" s="95" t="n">
        <v>0</v>
      </c>
      <c r="N164" s="91" t="n">
        <v>65460</v>
      </c>
      <c r="O164" s="95" t="n">
        <v>100</v>
      </c>
      <c r="P164" s="96" t="n">
        <v>0</v>
      </c>
    </row>
    <row r="165" customFormat="false" ht="22.5" hidden="false" customHeight="false" outlineLevel="0" collapsed="false">
      <c r="A165" s="117" t="s">
        <v>876</v>
      </c>
      <c r="B165" s="88" t="s">
        <v>818</v>
      </c>
      <c r="C165" s="89"/>
      <c r="D165" s="90" t="n">
        <v>1810000</v>
      </c>
      <c r="E165" s="91" t="n">
        <v>0</v>
      </c>
      <c r="F165" s="92" t="n">
        <v>1810000</v>
      </c>
      <c r="G165" s="93" t="n">
        <v>0.0235199593643089</v>
      </c>
      <c r="H165" s="90" t="n">
        <v>0</v>
      </c>
      <c r="I165" s="94" t="n">
        <v>1810000</v>
      </c>
      <c r="J165" s="90" t="n">
        <v>1810000</v>
      </c>
      <c r="K165" s="93" t="n">
        <v>100</v>
      </c>
      <c r="L165" s="92" t="n">
        <v>0</v>
      </c>
      <c r="M165" s="95" t="n">
        <v>0</v>
      </c>
      <c r="N165" s="91" t="n">
        <v>1810000</v>
      </c>
      <c r="O165" s="95" t="n">
        <v>100</v>
      </c>
      <c r="P165" s="96" t="n">
        <v>0</v>
      </c>
    </row>
    <row r="166" customFormat="false" ht="15" hidden="false" customHeight="false" outlineLevel="0" collapsed="false">
      <c r="A166" s="117" t="s">
        <v>877</v>
      </c>
      <c r="B166" s="88" t="s">
        <v>827</v>
      </c>
      <c r="C166" s="89"/>
      <c r="D166" s="90" t="n">
        <v>46725</v>
      </c>
      <c r="E166" s="91" t="n">
        <v>0</v>
      </c>
      <c r="F166" s="92" t="n">
        <v>46725</v>
      </c>
      <c r="G166" s="93" t="n">
        <v>0.000607165801821732</v>
      </c>
      <c r="H166" s="90" t="n">
        <v>0</v>
      </c>
      <c r="I166" s="94" t="n">
        <v>46725</v>
      </c>
      <c r="J166" s="90" t="n">
        <v>46725</v>
      </c>
      <c r="K166" s="93" t="n">
        <v>100</v>
      </c>
      <c r="L166" s="92" t="n">
        <v>0</v>
      </c>
      <c r="M166" s="95" t="n">
        <v>0</v>
      </c>
      <c r="N166" s="91" t="n">
        <v>46725</v>
      </c>
      <c r="O166" s="95" t="n">
        <v>100</v>
      </c>
      <c r="P166" s="96" t="n">
        <v>0</v>
      </c>
    </row>
    <row r="167" customFormat="false" ht="15" hidden="false" customHeight="false" outlineLevel="0" collapsed="false">
      <c r="A167" s="117" t="s">
        <v>878</v>
      </c>
      <c r="B167" s="88" t="s">
        <v>879</v>
      </c>
      <c r="C167" s="89"/>
      <c r="D167" s="90" t="n">
        <v>1479188.498</v>
      </c>
      <c r="E167" s="91" t="n">
        <v>0</v>
      </c>
      <c r="F167" s="92" t="n">
        <v>1479188.498</v>
      </c>
      <c r="G167" s="93" t="n">
        <v>0.0192212449531012</v>
      </c>
      <c r="H167" s="90" t="n">
        <v>0</v>
      </c>
      <c r="I167" s="94" t="n">
        <v>1479188.498</v>
      </c>
      <c r="J167" s="90" t="n">
        <v>1479188.498</v>
      </c>
      <c r="K167" s="93" t="n">
        <v>100</v>
      </c>
      <c r="L167" s="92" t="n">
        <v>0</v>
      </c>
      <c r="M167" s="95" t="n">
        <v>0</v>
      </c>
      <c r="N167" s="91" t="n">
        <v>1479188.498</v>
      </c>
      <c r="O167" s="95" t="n">
        <v>100</v>
      </c>
      <c r="P167" s="96" t="n">
        <v>0</v>
      </c>
    </row>
    <row r="168" customFormat="false" ht="15" hidden="false" customHeight="false" outlineLevel="0" collapsed="false">
      <c r="A168" s="117" t="s">
        <v>880</v>
      </c>
      <c r="B168" s="88" t="s">
        <v>850</v>
      </c>
      <c r="C168" s="89"/>
      <c r="D168" s="90" t="n">
        <v>1479188.498</v>
      </c>
      <c r="E168" s="91" t="n">
        <v>0</v>
      </c>
      <c r="F168" s="92" t="n">
        <v>1479188.498</v>
      </c>
      <c r="G168" s="93" t="n">
        <v>0.0192212449531012</v>
      </c>
      <c r="H168" s="90" t="n">
        <v>0</v>
      </c>
      <c r="I168" s="94" t="n">
        <v>1479188.498</v>
      </c>
      <c r="J168" s="90" t="n">
        <v>1479188.498</v>
      </c>
      <c r="K168" s="93" t="n">
        <v>100</v>
      </c>
      <c r="L168" s="92" t="n">
        <v>0</v>
      </c>
      <c r="M168" s="95" t="n">
        <v>0</v>
      </c>
      <c r="N168" s="91" t="n">
        <v>1479188.498</v>
      </c>
      <c r="O168" s="95" t="n">
        <v>100</v>
      </c>
      <c r="P168" s="96" t="n">
        <v>0</v>
      </c>
    </row>
    <row r="169" s="109" customFormat="true" ht="15.75" hidden="false" customHeight="false" outlineLevel="0" collapsed="false">
      <c r="A169" s="104" t="s">
        <v>881</v>
      </c>
      <c r="B169" s="105" t="s">
        <v>882</v>
      </c>
      <c r="C169" s="106"/>
      <c r="D169" s="90" t="n">
        <v>0</v>
      </c>
      <c r="E169" s="91" t="n">
        <v>493698.296</v>
      </c>
      <c r="F169" s="97" t="n">
        <v>493698.296</v>
      </c>
      <c r="G169" s="98" t="n">
        <v>0.00641533914925335</v>
      </c>
      <c r="H169" s="90" t="n">
        <v>0</v>
      </c>
      <c r="I169" s="99" t="n">
        <v>493698.296</v>
      </c>
      <c r="J169" s="90" t="n">
        <v>319149.216</v>
      </c>
      <c r="K169" s="98" t="n">
        <v>64.6445852833164</v>
      </c>
      <c r="L169" s="92" t="n">
        <v>0</v>
      </c>
      <c r="M169" s="100" t="n">
        <v>0</v>
      </c>
      <c r="N169" s="91" t="n">
        <v>319149.216</v>
      </c>
      <c r="O169" s="100" t="n">
        <v>64.6445852833164</v>
      </c>
      <c r="P169" s="101" t="n">
        <v>174549.08</v>
      </c>
    </row>
    <row r="170" s="109" customFormat="true" ht="15.75" hidden="false" customHeight="false" outlineLevel="0" collapsed="false">
      <c r="A170" s="104" t="s">
        <v>883</v>
      </c>
      <c r="B170" s="105" t="s">
        <v>884</v>
      </c>
      <c r="C170" s="106"/>
      <c r="D170" s="107" t="n">
        <v>21021568.699</v>
      </c>
      <c r="E170" s="108" t="n">
        <v>8032578.159</v>
      </c>
      <c r="F170" s="97" t="n">
        <v>29054146.858</v>
      </c>
      <c r="G170" s="98" t="n">
        <v>0.377542736720898</v>
      </c>
      <c r="H170" s="107" t="n">
        <v>0</v>
      </c>
      <c r="I170" s="99" t="n">
        <v>29054146.858</v>
      </c>
      <c r="J170" s="107" t="n">
        <v>27076053.928</v>
      </c>
      <c r="K170" s="98" t="n">
        <v>93.1917018948525</v>
      </c>
      <c r="L170" s="92" t="n">
        <v>1247781.223</v>
      </c>
      <c r="M170" s="100" t="n">
        <v>4.2946751425827</v>
      </c>
      <c r="N170" s="108" t="n">
        <v>28323835.151</v>
      </c>
      <c r="O170" s="100" t="n">
        <v>97.4863770374352</v>
      </c>
      <c r="P170" s="101" t="n">
        <v>730311.706999999</v>
      </c>
    </row>
    <row r="171" customFormat="false" ht="15" hidden="false" customHeight="false" outlineLevel="0" collapsed="false">
      <c r="A171" s="87" t="s">
        <v>885</v>
      </c>
      <c r="B171" s="88" t="s">
        <v>886</v>
      </c>
      <c r="C171" s="89"/>
      <c r="D171" s="90" t="n">
        <v>3700443.151</v>
      </c>
      <c r="E171" s="91" t="n">
        <v>363344.811</v>
      </c>
      <c r="F171" s="92" t="n">
        <v>4063787.962</v>
      </c>
      <c r="G171" s="93" t="n">
        <v>0.0528067004040927</v>
      </c>
      <c r="H171" s="90" t="n">
        <v>0</v>
      </c>
      <c r="I171" s="94" t="n">
        <v>4063787.962</v>
      </c>
      <c r="J171" s="90" t="n">
        <v>3886008.898</v>
      </c>
      <c r="K171" s="93" t="n">
        <v>95.6252869081165</v>
      </c>
      <c r="L171" s="92" t="n">
        <v>123182.226000001</v>
      </c>
      <c r="M171" s="95" t="n">
        <v>3.03121686347475</v>
      </c>
      <c r="N171" s="91" t="n">
        <v>4009191.124</v>
      </c>
      <c r="O171" s="95" t="n">
        <v>98.6565037715913</v>
      </c>
      <c r="P171" s="96" t="n">
        <v>54596.8379999991</v>
      </c>
    </row>
    <row r="172" customFormat="false" ht="15" hidden="false" customHeight="false" outlineLevel="0" collapsed="false">
      <c r="A172" s="87" t="s">
        <v>887</v>
      </c>
      <c r="B172" s="88" t="s">
        <v>599</v>
      </c>
      <c r="C172" s="89"/>
      <c r="D172" s="90" t="n">
        <v>936190.633</v>
      </c>
      <c r="E172" s="91" t="n">
        <v>65985.286</v>
      </c>
      <c r="F172" s="92" t="n">
        <v>1002175.919</v>
      </c>
      <c r="G172" s="93" t="n">
        <v>0.0130227275639608</v>
      </c>
      <c r="H172" s="90" t="n">
        <v>0</v>
      </c>
      <c r="I172" s="94" t="n">
        <v>1002175.919</v>
      </c>
      <c r="J172" s="90" t="n">
        <v>979718.848</v>
      </c>
      <c r="K172" s="93" t="n">
        <v>97.7591687672551</v>
      </c>
      <c r="L172" s="92" t="n">
        <v>16466.3890000001</v>
      </c>
      <c r="M172" s="95" t="n">
        <v>1.64306372641948</v>
      </c>
      <c r="N172" s="91" t="n">
        <v>996185.237</v>
      </c>
      <c r="O172" s="95" t="n">
        <v>99.4022324936746</v>
      </c>
      <c r="P172" s="96" t="n">
        <v>5990.68199999991</v>
      </c>
    </row>
    <row r="173" customFormat="false" ht="22.5" hidden="true" customHeight="false" outlineLevel="0" collapsed="false">
      <c r="A173" s="87" t="s">
        <v>888</v>
      </c>
      <c r="B173" s="88" t="s">
        <v>605</v>
      </c>
      <c r="C173" s="89"/>
      <c r="D173" s="90" t="n">
        <v>0</v>
      </c>
      <c r="E173" s="91" t="n">
        <v>0</v>
      </c>
      <c r="F173" s="92" t="n">
        <v>0</v>
      </c>
      <c r="G173" s="93" t="n">
        <v>0</v>
      </c>
      <c r="H173" s="90" t="n">
        <v>0</v>
      </c>
      <c r="I173" s="94" t="n">
        <v>0</v>
      </c>
      <c r="J173" s="90" t="n">
        <v>0</v>
      </c>
      <c r="K173" s="93" t="n">
        <v>0</v>
      </c>
      <c r="L173" s="92" t="n">
        <v>0</v>
      </c>
      <c r="M173" s="95" t="n">
        <v>0</v>
      </c>
      <c r="N173" s="91" t="n">
        <v>0</v>
      </c>
      <c r="O173" s="95" t="n">
        <v>0</v>
      </c>
      <c r="P173" s="96" t="n">
        <v>0</v>
      </c>
    </row>
    <row r="174" customFormat="false" ht="15" hidden="false" customHeight="false" outlineLevel="0" collapsed="false">
      <c r="A174" s="87" t="s">
        <v>889</v>
      </c>
      <c r="B174" s="88" t="s">
        <v>613</v>
      </c>
      <c r="C174" s="89"/>
      <c r="D174" s="90" t="n">
        <v>1300438.843</v>
      </c>
      <c r="E174" s="91" t="n">
        <v>170548.587</v>
      </c>
      <c r="F174" s="92" t="n">
        <v>1470987.43</v>
      </c>
      <c r="G174" s="93" t="n">
        <v>0.0191146765629885</v>
      </c>
      <c r="H174" s="90" t="n">
        <v>0</v>
      </c>
      <c r="I174" s="94" t="n">
        <v>1470987.43</v>
      </c>
      <c r="J174" s="90" t="n">
        <v>1415300.522</v>
      </c>
      <c r="K174" s="93" t="n">
        <v>96.2143178884948</v>
      </c>
      <c r="L174" s="92" t="n">
        <v>26259.7410000002</v>
      </c>
      <c r="M174" s="95" t="n">
        <v>1.78517779720253</v>
      </c>
      <c r="N174" s="91" t="n">
        <v>1441560.263</v>
      </c>
      <c r="O174" s="95" t="n">
        <v>97.9994956856973</v>
      </c>
      <c r="P174" s="96" t="n">
        <v>29427.1669999997</v>
      </c>
    </row>
    <row r="175" customFormat="false" ht="15" hidden="false" customHeight="false" outlineLevel="0" collapsed="false">
      <c r="A175" s="87" t="s">
        <v>890</v>
      </c>
      <c r="B175" s="88" t="s">
        <v>615</v>
      </c>
      <c r="C175" s="89"/>
      <c r="D175" s="90" t="n">
        <v>1300438.843</v>
      </c>
      <c r="E175" s="91" t="n">
        <v>170548.587</v>
      </c>
      <c r="F175" s="92" t="n">
        <v>1470987.43</v>
      </c>
      <c r="G175" s="93" t="n">
        <v>0.0191146765629885</v>
      </c>
      <c r="H175" s="90" t="n">
        <v>0</v>
      </c>
      <c r="I175" s="94" t="n">
        <v>1470987.43</v>
      </c>
      <c r="J175" s="90" t="n">
        <v>1415300.522</v>
      </c>
      <c r="K175" s="93" t="n">
        <v>96.2143178884948</v>
      </c>
      <c r="L175" s="92" t="n">
        <v>26259.7410000002</v>
      </c>
      <c r="M175" s="95" t="n">
        <v>1.78517779720253</v>
      </c>
      <c r="N175" s="91" t="n">
        <v>1441560.263</v>
      </c>
      <c r="O175" s="95" t="n">
        <v>97.9994956856973</v>
      </c>
      <c r="P175" s="96" t="n">
        <v>29427.1669999997</v>
      </c>
    </row>
    <row r="176" customFormat="false" ht="15" hidden="false" customHeight="false" outlineLevel="0" collapsed="false">
      <c r="A176" s="87" t="s">
        <v>891</v>
      </c>
      <c r="B176" s="88" t="s">
        <v>619</v>
      </c>
      <c r="C176" s="89"/>
      <c r="D176" s="90" t="n">
        <v>1463813.675</v>
      </c>
      <c r="E176" s="91" t="n">
        <v>126810.938</v>
      </c>
      <c r="F176" s="92" t="n">
        <v>1590624.613</v>
      </c>
      <c r="G176" s="93" t="n">
        <v>0.0206692962771435</v>
      </c>
      <c r="H176" s="90" t="n">
        <v>0</v>
      </c>
      <c r="I176" s="94" t="n">
        <v>1590624.613</v>
      </c>
      <c r="J176" s="90" t="n">
        <v>1490989.528</v>
      </c>
      <c r="K176" s="93" t="n">
        <v>93.7361031518252</v>
      </c>
      <c r="L176" s="92" t="n">
        <v>80456.0959999999</v>
      </c>
      <c r="M176" s="95" t="n">
        <v>5.05814479057102</v>
      </c>
      <c r="N176" s="91" t="n">
        <v>1571445.624</v>
      </c>
      <c r="O176" s="95" t="n">
        <v>98.7942479423962</v>
      </c>
      <c r="P176" s="96" t="n">
        <v>19178.9890000001</v>
      </c>
    </row>
    <row r="177" customFormat="false" ht="15" hidden="true" customHeight="false" outlineLevel="0" collapsed="false">
      <c r="A177" s="87" t="s">
        <v>892</v>
      </c>
      <c r="B177" s="88" t="s">
        <v>661</v>
      </c>
      <c r="C177" s="89"/>
      <c r="D177" s="90" t="n">
        <v>0</v>
      </c>
      <c r="E177" s="91" t="n">
        <v>0</v>
      </c>
      <c r="F177" s="92" t="n">
        <v>0</v>
      </c>
      <c r="G177" s="93" t="n">
        <v>0</v>
      </c>
      <c r="H177" s="90" t="n">
        <v>0</v>
      </c>
      <c r="I177" s="94" t="n">
        <v>0</v>
      </c>
      <c r="J177" s="90" t="n">
        <v>0</v>
      </c>
      <c r="K177" s="93" t="n">
        <v>0</v>
      </c>
      <c r="L177" s="92" t="n">
        <v>0</v>
      </c>
      <c r="M177" s="95" t="n">
        <v>0</v>
      </c>
      <c r="N177" s="91" t="n">
        <v>0</v>
      </c>
      <c r="O177" s="95" t="n">
        <v>0</v>
      </c>
      <c r="P177" s="96" t="n">
        <v>0</v>
      </c>
    </row>
    <row r="178" s="109" customFormat="true" ht="15.75" hidden="false" customHeight="false" outlineLevel="0" collapsed="false">
      <c r="A178" s="104" t="s">
        <v>893</v>
      </c>
      <c r="B178" s="105" t="s">
        <v>663</v>
      </c>
      <c r="C178" s="106"/>
      <c r="D178" s="107" t="n">
        <v>16232823.901</v>
      </c>
      <c r="E178" s="108" t="n">
        <v>7421895.269</v>
      </c>
      <c r="F178" s="97" t="n">
        <v>23654719.17</v>
      </c>
      <c r="G178" s="98" t="n">
        <v>0.307380129089801</v>
      </c>
      <c r="H178" s="107" t="n">
        <v>0</v>
      </c>
      <c r="I178" s="99" t="n">
        <v>23654719.17</v>
      </c>
      <c r="J178" s="107" t="n">
        <v>21858672.236</v>
      </c>
      <c r="K178" s="98" t="n">
        <v>92.4072362851053</v>
      </c>
      <c r="L178" s="92" t="n">
        <v>1124570.782</v>
      </c>
      <c r="M178" s="100" t="n">
        <v>4.75410751621279</v>
      </c>
      <c r="N178" s="108" t="n">
        <v>22983243.018</v>
      </c>
      <c r="O178" s="100" t="n">
        <v>97.1613438013181</v>
      </c>
      <c r="P178" s="101" t="n">
        <v>671476.152000003</v>
      </c>
    </row>
    <row r="179" customFormat="false" ht="15" hidden="false" customHeight="false" outlineLevel="0" collapsed="false">
      <c r="A179" s="87" t="s">
        <v>894</v>
      </c>
      <c r="B179" s="88" t="s">
        <v>209</v>
      </c>
      <c r="C179" s="89"/>
      <c r="D179" s="90" t="n">
        <v>318290.918</v>
      </c>
      <c r="E179" s="91" t="n">
        <v>88911.505</v>
      </c>
      <c r="F179" s="92" t="n">
        <v>407202.423</v>
      </c>
      <c r="G179" s="93" t="n">
        <v>0.005291372619894</v>
      </c>
      <c r="H179" s="90" t="n">
        <v>0</v>
      </c>
      <c r="I179" s="94" t="n">
        <v>407202.423</v>
      </c>
      <c r="J179" s="90" t="n">
        <v>400144.014</v>
      </c>
      <c r="K179" s="93" t="n">
        <v>98.2666092829217</v>
      </c>
      <c r="L179" s="92" t="n">
        <v>1821.73700000002</v>
      </c>
      <c r="M179" s="95" t="n">
        <v>0.447378722989579</v>
      </c>
      <c r="N179" s="91" t="n">
        <v>401965.751</v>
      </c>
      <c r="O179" s="95" t="n">
        <v>98.7139880059113</v>
      </c>
      <c r="P179" s="96" t="n">
        <v>5236.67200000002</v>
      </c>
    </row>
    <row r="180" customFormat="false" ht="15" hidden="false" customHeight="false" outlineLevel="0" collapsed="false">
      <c r="A180" s="87" t="s">
        <v>895</v>
      </c>
      <c r="B180" s="88" t="s">
        <v>666</v>
      </c>
      <c r="C180" s="89"/>
      <c r="D180" s="90" t="n">
        <v>487739.459</v>
      </c>
      <c r="E180" s="91" t="n">
        <v>113511.414</v>
      </c>
      <c r="F180" s="92" t="n">
        <v>601250.873</v>
      </c>
      <c r="G180" s="93" t="n">
        <v>0.00781292602249463</v>
      </c>
      <c r="H180" s="90" t="n">
        <v>0</v>
      </c>
      <c r="I180" s="94" t="n">
        <v>601250.873</v>
      </c>
      <c r="J180" s="90" t="n">
        <v>593884.231</v>
      </c>
      <c r="K180" s="93" t="n">
        <v>98.7747806563268</v>
      </c>
      <c r="L180" s="92" t="n">
        <v>598.489999999991</v>
      </c>
      <c r="M180" s="95" t="n">
        <v>0.0995408118101794</v>
      </c>
      <c r="N180" s="91" t="n">
        <v>594482.721</v>
      </c>
      <c r="O180" s="95" t="n">
        <v>98.874321468137</v>
      </c>
      <c r="P180" s="96" t="n">
        <v>6768.152</v>
      </c>
    </row>
    <row r="181" customFormat="false" ht="15" hidden="false" customHeight="false" outlineLevel="0" collapsed="false">
      <c r="A181" s="87" t="s">
        <v>896</v>
      </c>
      <c r="B181" s="88" t="s">
        <v>668</v>
      </c>
      <c r="C181" s="89"/>
      <c r="D181" s="90" t="n">
        <v>2215569.836</v>
      </c>
      <c r="E181" s="91" t="n">
        <v>1410910.086</v>
      </c>
      <c r="F181" s="92" t="n">
        <v>3626479.922</v>
      </c>
      <c r="G181" s="93" t="n">
        <v>0.0471241217684654</v>
      </c>
      <c r="H181" s="90" t="n">
        <v>0</v>
      </c>
      <c r="I181" s="94" t="n">
        <v>3626479.922</v>
      </c>
      <c r="J181" s="90" t="n">
        <v>3505208.765</v>
      </c>
      <c r="K181" s="93" t="n">
        <v>96.6559539937252</v>
      </c>
      <c r="L181" s="92" t="n">
        <v>71616.7879999997</v>
      </c>
      <c r="M181" s="95" t="n">
        <v>1.97482929839311</v>
      </c>
      <c r="N181" s="91" t="n">
        <v>3576825.553</v>
      </c>
      <c r="O181" s="95" t="n">
        <v>98.6307832921183</v>
      </c>
      <c r="P181" s="96" t="n">
        <v>49654.3690000004</v>
      </c>
    </row>
    <row r="182" customFormat="false" ht="15" hidden="false" customHeight="false" outlineLevel="0" collapsed="false">
      <c r="A182" s="87" t="s">
        <v>897</v>
      </c>
      <c r="B182" s="88" t="s">
        <v>670</v>
      </c>
      <c r="C182" s="89"/>
      <c r="D182" s="90" t="n">
        <v>40429.683</v>
      </c>
      <c r="E182" s="91" t="n">
        <v>6565.653</v>
      </c>
      <c r="F182" s="92" t="n">
        <v>46995.336</v>
      </c>
      <c r="G182" s="93" t="n">
        <v>0.00061067867018345</v>
      </c>
      <c r="H182" s="90" t="n">
        <v>0</v>
      </c>
      <c r="I182" s="94" t="n">
        <v>46995.336</v>
      </c>
      <c r="J182" s="90" t="n">
        <v>39049.545</v>
      </c>
      <c r="K182" s="93" t="n">
        <v>83.0923838910312</v>
      </c>
      <c r="L182" s="92" t="n">
        <v>0</v>
      </c>
      <c r="M182" s="95" t="n">
        <v>0</v>
      </c>
      <c r="N182" s="91" t="n">
        <v>39049.545</v>
      </c>
      <c r="O182" s="95" t="n">
        <v>83.0923838910312</v>
      </c>
      <c r="P182" s="96" t="n">
        <v>7945.791</v>
      </c>
    </row>
    <row r="183" customFormat="false" ht="15" hidden="false" customHeight="false" outlineLevel="0" collapsed="false">
      <c r="A183" s="87" t="s">
        <v>898</v>
      </c>
      <c r="B183" s="88" t="s">
        <v>672</v>
      </c>
      <c r="C183" s="89"/>
      <c r="D183" s="90" t="n">
        <v>1596200.165</v>
      </c>
      <c r="E183" s="91" t="n">
        <v>834946.141</v>
      </c>
      <c r="F183" s="92" t="n">
        <v>2431146.306</v>
      </c>
      <c r="G183" s="93" t="n">
        <v>0.0315914156496187</v>
      </c>
      <c r="H183" s="90" t="n">
        <v>0</v>
      </c>
      <c r="I183" s="94" t="n">
        <v>2431146.306</v>
      </c>
      <c r="J183" s="90" t="n">
        <v>2116746.872</v>
      </c>
      <c r="K183" s="93" t="n">
        <v>87.0678521805096</v>
      </c>
      <c r="L183" s="92" t="n">
        <v>292879.095</v>
      </c>
      <c r="M183" s="95" t="n">
        <v>12.0469547339534</v>
      </c>
      <c r="N183" s="91" t="n">
        <v>2409625.967</v>
      </c>
      <c r="O183" s="95" t="n">
        <v>99.114806914463</v>
      </c>
      <c r="P183" s="96" t="n">
        <v>21520.3389999997</v>
      </c>
    </row>
    <row r="184" customFormat="false" ht="15" hidden="false" customHeight="false" outlineLevel="0" collapsed="false">
      <c r="A184" s="87" t="s">
        <v>899</v>
      </c>
      <c r="B184" s="88" t="s">
        <v>674</v>
      </c>
      <c r="C184" s="89"/>
      <c r="D184" s="90" t="n">
        <v>1946990.687</v>
      </c>
      <c r="E184" s="91" t="n">
        <v>1078651.314</v>
      </c>
      <c r="F184" s="92" t="n">
        <v>3025642.001</v>
      </c>
      <c r="G184" s="93" t="n">
        <v>0.0393165618311969</v>
      </c>
      <c r="H184" s="90" t="n">
        <v>0</v>
      </c>
      <c r="I184" s="94" t="n">
        <v>3025642.001</v>
      </c>
      <c r="J184" s="90" t="n">
        <v>2429464.616</v>
      </c>
      <c r="K184" s="93" t="n">
        <v>80.2958385425983</v>
      </c>
      <c r="L184" s="92" t="n">
        <v>365502.049</v>
      </c>
      <c r="M184" s="95" t="n">
        <v>12.0801485727392</v>
      </c>
      <c r="N184" s="91" t="n">
        <v>2794966.665</v>
      </c>
      <c r="O184" s="95" t="n">
        <v>92.3759871153375</v>
      </c>
      <c r="P184" s="96" t="n">
        <v>230675.336</v>
      </c>
    </row>
    <row r="185" customFormat="false" ht="15" hidden="false" customHeight="false" outlineLevel="0" collapsed="false">
      <c r="A185" s="87" t="s">
        <v>900</v>
      </c>
      <c r="B185" s="88" t="s">
        <v>676</v>
      </c>
      <c r="C185" s="89"/>
      <c r="D185" s="90" t="n">
        <v>625221.328</v>
      </c>
      <c r="E185" s="91" t="n">
        <v>0</v>
      </c>
      <c r="F185" s="92" t="n">
        <v>625221.328</v>
      </c>
      <c r="G185" s="93" t="n">
        <v>0.0081244089658891</v>
      </c>
      <c r="H185" s="90" t="n">
        <v>0</v>
      </c>
      <c r="I185" s="94" t="n">
        <v>625221.328</v>
      </c>
      <c r="J185" s="90" t="n">
        <v>625221.324</v>
      </c>
      <c r="K185" s="93" t="n">
        <v>99.9999993602266</v>
      </c>
      <c r="L185" s="92" t="n">
        <v>0</v>
      </c>
      <c r="M185" s="95" t="n">
        <v>0</v>
      </c>
      <c r="N185" s="91" t="n">
        <v>625221.324</v>
      </c>
      <c r="O185" s="95" t="n">
        <v>99.9999993602266</v>
      </c>
      <c r="P185" s="96" t="n">
        <v>0.00399999995715916</v>
      </c>
    </row>
    <row r="186" customFormat="false" ht="15" hidden="false" customHeight="false" outlineLevel="0" collapsed="false">
      <c r="A186" s="87" t="s">
        <v>901</v>
      </c>
      <c r="B186" s="88" t="s">
        <v>678</v>
      </c>
      <c r="C186" s="89"/>
      <c r="D186" s="90" t="n">
        <v>4265071.575</v>
      </c>
      <c r="E186" s="91" t="n">
        <v>898935.963</v>
      </c>
      <c r="F186" s="92" t="n">
        <v>5164007.538</v>
      </c>
      <c r="G186" s="93" t="n">
        <v>0.0671034516302459</v>
      </c>
      <c r="H186" s="90" t="n">
        <v>0</v>
      </c>
      <c r="I186" s="94" t="n">
        <v>5164007.538</v>
      </c>
      <c r="J186" s="90" t="n">
        <v>4966548.246</v>
      </c>
      <c r="K186" s="93" t="n">
        <v>96.1762392764346</v>
      </c>
      <c r="L186" s="92" t="n">
        <v>61425.657999998</v>
      </c>
      <c r="M186" s="95" t="n">
        <v>1.18949590115796</v>
      </c>
      <c r="N186" s="91" t="n">
        <v>5027973.904</v>
      </c>
      <c r="O186" s="95" t="n">
        <v>97.3657351775926</v>
      </c>
      <c r="P186" s="96" t="n">
        <v>136033.634000001</v>
      </c>
    </row>
    <row r="187" customFormat="false" ht="15" hidden="false" customHeight="false" outlineLevel="0" collapsed="false">
      <c r="A187" s="87" t="s">
        <v>902</v>
      </c>
      <c r="B187" s="88" t="s">
        <v>680</v>
      </c>
      <c r="C187" s="89"/>
      <c r="D187" s="90" t="n">
        <v>3883077.955</v>
      </c>
      <c r="E187" s="91" t="n">
        <v>898935.963</v>
      </c>
      <c r="F187" s="92" t="n">
        <v>4782013.918</v>
      </c>
      <c r="G187" s="93" t="n">
        <v>0.062139653608243</v>
      </c>
      <c r="H187" s="90" t="n">
        <v>0</v>
      </c>
      <c r="I187" s="94" t="n">
        <v>4782013.918</v>
      </c>
      <c r="J187" s="90" t="n">
        <v>4585153.462</v>
      </c>
      <c r="K187" s="93" t="n">
        <v>95.8833148674245</v>
      </c>
      <c r="L187" s="92" t="n">
        <v>60857.112999998</v>
      </c>
      <c r="M187" s="95" t="n">
        <v>1.27262517515739</v>
      </c>
      <c r="N187" s="91" t="n">
        <v>4646010.575</v>
      </c>
      <c r="O187" s="95" t="n">
        <v>97.1559400425819</v>
      </c>
      <c r="P187" s="96" t="n">
        <v>136003.343000001</v>
      </c>
    </row>
    <row r="188" customFormat="false" ht="15" hidden="false" customHeight="false" outlineLevel="0" collapsed="false">
      <c r="A188" s="87" t="s">
        <v>903</v>
      </c>
      <c r="B188" s="88" t="s">
        <v>682</v>
      </c>
      <c r="C188" s="89"/>
      <c r="D188" s="90" t="n">
        <v>381993.62</v>
      </c>
      <c r="E188" s="91" t="n">
        <v>0</v>
      </c>
      <c r="F188" s="92" t="n">
        <v>381993.62</v>
      </c>
      <c r="G188" s="93" t="n">
        <v>0.00496379802200291</v>
      </c>
      <c r="H188" s="90" t="n">
        <v>0</v>
      </c>
      <c r="I188" s="94" t="n">
        <v>381993.62</v>
      </c>
      <c r="J188" s="90" t="n">
        <v>381394.784</v>
      </c>
      <c r="K188" s="93" t="n">
        <v>99.8432340309768</v>
      </c>
      <c r="L188" s="92" t="n">
        <v>568.545000000042</v>
      </c>
      <c r="M188" s="95" t="n">
        <v>0.148836255432759</v>
      </c>
      <c r="N188" s="91" t="n">
        <v>381963.329</v>
      </c>
      <c r="O188" s="95" t="n">
        <v>99.9920702864095</v>
      </c>
      <c r="P188" s="96" t="n">
        <v>30.2909999999683</v>
      </c>
    </row>
    <row r="189" customFormat="false" ht="15" hidden="false" customHeight="false" outlineLevel="0" collapsed="false">
      <c r="A189" s="87" t="s">
        <v>904</v>
      </c>
      <c r="B189" s="88" t="s">
        <v>684</v>
      </c>
      <c r="C189" s="89"/>
      <c r="D189" s="90" t="n">
        <v>225973.714</v>
      </c>
      <c r="E189" s="91" t="n">
        <v>89637.279</v>
      </c>
      <c r="F189" s="92" t="n">
        <v>315610.993</v>
      </c>
      <c r="G189" s="93" t="n">
        <v>0.00410119211618188</v>
      </c>
      <c r="H189" s="90" t="n">
        <v>0</v>
      </c>
      <c r="I189" s="94" t="n">
        <v>315610.993</v>
      </c>
      <c r="J189" s="90" t="n">
        <v>305065.089</v>
      </c>
      <c r="K189" s="93" t="n">
        <v>96.6585751973475</v>
      </c>
      <c r="L189" s="92" t="n">
        <v>5808.75400000002</v>
      </c>
      <c r="M189" s="95" t="n">
        <v>1.84047898483689</v>
      </c>
      <c r="N189" s="91" t="n">
        <v>310873.843</v>
      </c>
      <c r="O189" s="95" t="n">
        <v>98.4990541821843</v>
      </c>
      <c r="P189" s="96" t="n">
        <v>4737.14999999997</v>
      </c>
    </row>
    <row r="190" customFormat="false" ht="15" hidden="false" customHeight="false" outlineLevel="0" collapsed="false">
      <c r="A190" s="87" t="s">
        <v>905</v>
      </c>
      <c r="B190" s="88" t="s">
        <v>686</v>
      </c>
      <c r="C190" s="89"/>
      <c r="D190" s="90" t="n">
        <v>1126204.617</v>
      </c>
      <c r="E190" s="91" t="n">
        <v>537959.481</v>
      </c>
      <c r="F190" s="92" t="n">
        <v>1664164.098</v>
      </c>
      <c r="G190" s="93" t="n">
        <v>0.0216249016356364</v>
      </c>
      <c r="H190" s="90" t="n">
        <v>0</v>
      </c>
      <c r="I190" s="94" t="n">
        <v>1664164.098</v>
      </c>
      <c r="J190" s="90" t="n">
        <v>1507280.356</v>
      </c>
      <c r="K190" s="93" t="n">
        <v>90.5728201811021</v>
      </c>
      <c r="L190" s="92" t="n">
        <v>153715.735</v>
      </c>
      <c r="M190" s="95" t="n">
        <v>9.23681355611122</v>
      </c>
      <c r="N190" s="91" t="n">
        <v>1660996.091</v>
      </c>
      <c r="O190" s="95" t="n">
        <v>99.8096337372133</v>
      </c>
      <c r="P190" s="96" t="n">
        <v>3168.00700000022</v>
      </c>
    </row>
    <row r="191" customFormat="false" ht="15" hidden="false" customHeight="false" outlineLevel="0" collapsed="false">
      <c r="A191" s="87" t="s">
        <v>906</v>
      </c>
      <c r="B191" s="88" t="s">
        <v>688</v>
      </c>
      <c r="C191" s="89"/>
      <c r="D191" s="90" t="n">
        <v>103393.34</v>
      </c>
      <c r="E191" s="91" t="n">
        <v>1178.299</v>
      </c>
      <c r="F191" s="92" t="n">
        <v>104571.639</v>
      </c>
      <c r="G191" s="93" t="n">
        <v>0.00135885121543601</v>
      </c>
      <c r="H191" s="90" t="n">
        <v>0</v>
      </c>
      <c r="I191" s="94" t="n">
        <v>104571.639</v>
      </c>
      <c r="J191" s="90" t="n">
        <v>58976.812</v>
      </c>
      <c r="K191" s="93" t="n">
        <v>56.3984772200042</v>
      </c>
      <c r="L191" s="92" t="n">
        <v>36443.858</v>
      </c>
      <c r="M191" s="95" t="n">
        <v>34.8506137500628</v>
      </c>
      <c r="N191" s="91" t="n">
        <v>95420.67</v>
      </c>
      <c r="O191" s="95" t="n">
        <v>91.2490909700669</v>
      </c>
      <c r="P191" s="96" t="n">
        <v>9150.969</v>
      </c>
    </row>
    <row r="192" customFormat="false" ht="15" hidden="false" customHeight="false" outlineLevel="0" collapsed="false">
      <c r="A192" s="87" t="s">
        <v>907</v>
      </c>
      <c r="B192" s="88" t="s">
        <v>690</v>
      </c>
      <c r="C192" s="89"/>
      <c r="D192" s="90" t="n">
        <v>85903.423</v>
      </c>
      <c r="E192" s="91" t="n">
        <v>1178.299</v>
      </c>
      <c r="F192" s="92" t="n">
        <v>87081.722</v>
      </c>
      <c r="G192" s="93" t="n">
        <v>0.00113157931647185</v>
      </c>
      <c r="H192" s="90" t="n">
        <v>0</v>
      </c>
      <c r="I192" s="94" t="n">
        <v>87081.722</v>
      </c>
      <c r="J192" s="90" t="n">
        <v>41486.895</v>
      </c>
      <c r="K192" s="93" t="n">
        <v>47.6413351127806</v>
      </c>
      <c r="L192" s="92" t="n">
        <v>36443.858</v>
      </c>
      <c r="M192" s="95" t="n">
        <v>41.8501806843002</v>
      </c>
      <c r="N192" s="91" t="n">
        <v>77930.753</v>
      </c>
      <c r="O192" s="95" t="n">
        <v>89.4915157970808</v>
      </c>
      <c r="P192" s="96" t="n">
        <v>9150.969</v>
      </c>
    </row>
    <row r="193" customFormat="false" ht="15" hidden="false" customHeight="false" outlineLevel="0" collapsed="false">
      <c r="A193" s="87" t="s">
        <v>908</v>
      </c>
      <c r="B193" s="88" t="s">
        <v>692</v>
      </c>
      <c r="C193" s="89"/>
      <c r="D193" s="90" t="n">
        <v>5936.013</v>
      </c>
      <c r="E193" s="91" t="n">
        <v>0</v>
      </c>
      <c r="F193" s="92" t="n">
        <v>5936.013</v>
      </c>
      <c r="G193" s="93" t="n">
        <v>7.71352400806683E-005</v>
      </c>
      <c r="H193" s="90" t="n">
        <v>0</v>
      </c>
      <c r="I193" s="94" t="n">
        <v>5936.013</v>
      </c>
      <c r="J193" s="90" t="n">
        <v>5936.013</v>
      </c>
      <c r="K193" s="93" t="n">
        <v>100</v>
      </c>
      <c r="L193" s="92" t="n">
        <v>0</v>
      </c>
      <c r="M193" s="95" t="n">
        <v>0</v>
      </c>
      <c r="N193" s="91" t="n">
        <v>5936.013</v>
      </c>
      <c r="O193" s="95" t="n">
        <v>100</v>
      </c>
      <c r="P193" s="96" t="n">
        <v>0</v>
      </c>
    </row>
    <row r="194" customFormat="false" ht="15" hidden="false" customHeight="false" outlineLevel="0" collapsed="false">
      <c r="A194" s="87" t="s">
        <v>909</v>
      </c>
      <c r="B194" s="88" t="s">
        <v>694</v>
      </c>
      <c r="C194" s="89"/>
      <c r="D194" s="90" t="n">
        <v>11553.904</v>
      </c>
      <c r="E194" s="91" t="n">
        <v>0</v>
      </c>
      <c r="F194" s="92" t="n">
        <v>11553.904</v>
      </c>
      <c r="G194" s="93" t="n">
        <v>0.000150136658883495</v>
      </c>
      <c r="H194" s="90" t="n">
        <v>0</v>
      </c>
      <c r="I194" s="94" t="n">
        <v>11553.904</v>
      </c>
      <c r="J194" s="90" t="n">
        <v>11553.904</v>
      </c>
      <c r="K194" s="93" t="n">
        <v>100</v>
      </c>
      <c r="L194" s="92" t="n">
        <v>0</v>
      </c>
      <c r="M194" s="95" t="n">
        <v>0</v>
      </c>
      <c r="N194" s="91" t="n">
        <v>11553.904</v>
      </c>
      <c r="O194" s="95" t="n">
        <v>100</v>
      </c>
      <c r="P194" s="96" t="n">
        <v>0</v>
      </c>
    </row>
    <row r="195" customFormat="false" ht="15" hidden="false" customHeight="false" outlineLevel="0" collapsed="false">
      <c r="A195" s="87" t="s">
        <v>910</v>
      </c>
      <c r="B195" s="88" t="s">
        <v>698</v>
      </c>
      <c r="C195" s="89"/>
      <c r="D195" s="90" t="n">
        <v>43005.7</v>
      </c>
      <c r="E195" s="91" t="n">
        <v>50000</v>
      </c>
      <c r="F195" s="92" t="n">
        <v>93005.7</v>
      </c>
      <c r="G195" s="93" t="n">
        <v>0.00120855816831442</v>
      </c>
      <c r="H195" s="90" t="n">
        <v>0</v>
      </c>
      <c r="I195" s="94" t="n">
        <v>93005.7</v>
      </c>
      <c r="J195" s="90" t="n">
        <v>0</v>
      </c>
      <c r="K195" s="93" t="n">
        <v>0</v>
      </c>
      <c r="L195" s="92" t="n">
        <v>14331.721</v>
      </c>
      <c r="M195" s="95" t="n">
        <v>15.4095082344415</v>
      </c>
      <c r="N195" s="91" t="n">
        <v>14331.721</v>
      </c>
      <c r="O195" s="95" t="n">
        <v>15.4095082344415</v>
      </c>
      <c r="P195" s="96" t="n">
        <v>78673.979</v>
      </c>
    </row>
    <row r="196" customFormat="false" ht="15" hidden="false" customHeight="false" outlineLevel="0" collapsed="false">
      <c r="A196" s="87" t="s">
        <v>911</v>
      </c>
      <c r="B196" s="88" t="s">
        <v>700</v>
      </c>
      <c r="C196" s="89"/>
      <c r="D196" s="90" t="n">
        <v>713108.883</v>
      </c>
      <c r="E196" s="91" t="n">
        <v>24349.12</v>
      </c>
      <c r="F196" s="92" t="n">
        <v>737458.003</v>
      </c>
      <c r="G196" s="93" t="n">
        <v>0.00958286312897482</v>
      </c>
      <c r="H196" s="90" t="n">
        <v>0</v>
      </c>
      <c r="I196" s="94" t="n">
        <v>737458.003</v>
      </c>
      <c r="J196" s="90" t="n">
        <v>733420.299</v>
      </c>
      <c r="K196" s="93" t="n">
        <v>99.4524835334928</v>
      </c>
      <c r="L196" s="92" t="n">
        <v>921.869999999995</v>
      </c>
      <c r="M196" s="95" t="n">
        <v>0.125006440536248</v>
      </c>
      <c r="N196" s="91" t="n">
        <v>734342.169</v>
      </c>
      <c r="O196" s="95" t="n">
        <v>99.5774899740291</v>
      </c>
      <c r="P196" s="96" t="n">
        <v>3115.83400000003</v>
      </c>
    </row>
    <row r="197" customFormat="false" ht="15" hidden="false" customHeight="false" outlineLevel="0" collapsed="false">
      <c r="A197" s="87" t="s">
        <v>912</v>
      </c>
      <c r="B197" s="88" t="s">
        <v>702</v>
      </c>
      <c r="C197" s="89"/>
      <c r="D197" s="90" t="n">
        <v>437768.845</v>
      </c>
      <c r="E197" s="91" t="n">
        <v>28463.391</v>
      </c>
      <c r="F197" s="92" t="n">
        <v>466232.236</v>
      </c>
      <c r="G197" s="93" t="n">
        <v>0.00605843273207232</v>
      </c>
      <c r="H197" s="90" t="n">
        <v>0</v>
      </c>
      <c r="I197" s="94" t="n">
        <v>466232.236</v>
      </c>
      <c r="J197" s="90" t="n">
        <v>463063.266</v>
      </c>
      <c r="K197" s="93" t="n">
        <v>99.3203022538321</v>
      </c>
      <c r="L197" s="92" t="n">
        <v>611.983999999997</v>
      </c>
      <c r="M197" s="95" t="n">
        <v>0.13126162301656</v>
      </c>
      <c r="N197" s="91" t="n">
        <v>463675.25</v>
      </c>
      <c r="O197" s="95" t="n">
        <v>99.4515638768487</v>
      </c>
      <c r="P197" s="96" t="n">
        <v>2556.98600000003</v>
      </c>
    </row>
    <row r="198" customFormat="false" ht="15" hidden="false" customHeight="false" outlineLevel="0" collapsed="false">
      <c r="A198" s="87" t="s">
        <v>913</v>
      </c>
      <c r="B198" s="88" t="s">
        <v>704</v>
      </c>
      <c r="C198" s="89"/>
      <c r="D198" s="90" t="n">
        <v>245817.727</v>
      </c>
      <c r="E198" s="91" t="n">
        <v>107485.316</v>
      </c>
      <c r="F198" s="92" t="n">
        <v>353303.043</v>
      </c>
      <c r="G198" s="93" t="n">
        <v>0.00459097967660039</v>
      </c>
      <c r="H198" s="90" t="n">
        <v>0</v>
      </c>
      <c r="I198" s="94" t="n">
        <v>353303.043</v>
      </c>
      <c r="J198" s="90" t="n">
        <v>310112</v>
      </c>
      <c r="K198" s="93" t="n">
        <v>87.7750718948662</v>
      </c>
      <c r="L198" s="92" t="n">
        <v>8971.11000000004</v>
      </c>
      <c r="M198" s="95" t="n">
        <v>2.53921107608463</v>
      </c>
      <c r="N198" s="91" t="n">
        <v>319083.11</v>
      </c>
      <c r="O198" s="95" t="n">
        <v>90.3142829709508</v>
      </c>
      <c r="P198" s="96" t="n">
        <v>34219.933</v>
      </c>
    </row>
    <row r="199" customFormat="false" ht="22.5" hidden="false" customHeight="false" outlineLevel="0" collapsed="false">
      <c r="A199" s="87" t="s">
        <v>914</v>
      </c>
      <c r="B199" s="88" t="s">
        <v>706</v>
      </c>
      <c r="C199" s="89"/>
      <c r="D199" s="90" t="n">
        <v>0</v>
      </c>
      <c r="E199" s="91" t="n">
        <v>52135.661</v>
      </c>
      <c r="F199" s="92" t="n">
        <v>52135.661</v>
      </c>
      <c r="G199" s="93" t="n">
        <v>0.000677474380194136</v>
      </c>
      <c r="H199" s="90" t="n">
        <v>0</v>
      </c>
      <c r="I199" s="94" t="n">
        <v>52135.661</v>
      </c>
      <c r="J199" s="90" t="n">
        <v>0</v>
      </c>
      <c r="K199" s="93" t="n">
        <v>0</v>
      </c>
      <c r="L199" s="92" t="n">
        <v>17362.176</v>
      </c>
      <c r="M199" s="95" t="n">
        <v>33.3019197742597</v>
      </c>
      <c r="N199" s="91" t="n">
        <v>17362.176</v>
      </c>
      <c r="O199" s="95" t="n">
        <v>33.3019197742597</v>
      </c>
      <c r="P199" s="96" t="n">
        <v>34773.485</v>
      </c>
    </row>
    <row r="200" customFormat="false" ht="15" hidden="true" customHeight="false" outlineLevel="0" collapsed="false">
      <c r="A200" s="87" t="s">
        <v>915</v>
      </c>
      <c r="B200" s="88" t="s">
        <v>708</v>
      </c>
      <c r="C200" s="89"/>
      <c r="D200" s="90" t="n">
        <v>0</v>
      </c>
      <c r="E200" s="91" t="n">
        <v>0</v>
      </c>
      <c r="F200" s="92" t="n">
        <v>0</v>
      </c>
      <c r="G200" s="93" t="n">
        <v>0</v>
      </c>
      <c r="H200" s="90" t="n">
        <v>0</v>
      </c>
      <c r="I200" s="94" t="n">
        <v>0</v>
      </c>
      <c r="J200" s="90" t="n">
        <v>0</v>
      </c>
      <c r="K200" s="93" t="n">
        <v>0</v>
      </c>
      <c r="L200" s="92" t="n">
        <v>0</v>
      </c>
      <c r="M200" s="95" t="n">
        <v>0</v>
      </c>
      <c r="N200" s="91" t="n">
        <v>0</v>
      </c>
      <c r="O200" s="95" t="n">
        <v>0</v>
      </c>
      <c r="P200" s="96" t="n">
        <v>0</v>
      </c>
    </row>
    <row r="201" customFormat="false" ht="15" hidden="false" customHeight="false" outlineLevel="0" collapsed="false">
      <c r="A201" s="87" t="s">
        <v>916</v>
      </c>
      <c r="B201" s="88" t="s">
        <v>710</v>
      </c>
      <c r="C201" s="89"/>
      <c r="D201" s="90" t="n">
        <v>142549.401</v>
      </c>
      <c r="E201" s="91" t="n">
        <v>16692.735</v>
      </c>
      <c r="F201" s="92" t="n">
        <v>159242.136</v>
      </c>
      <c r="G201" s="93" t="n">
        <v>0.00206926440210263</v>
      </c>
      <c r="H201" s="90" t="n">
        <v>0</v>
      </c>
      <c r="I201" s="94" t="n">
        <v>159242.136</v>
      </c>
      <c r="J201" s="90" t="n">
        <v>149910.488</v>
      </c>
      <c r="K201" s="93" t="n">
        <v>94.1399630560092</v>
      </c>
      <c r="L201" s="92" t="n">
        <v>5383.02300000005</v>
      </c>
      <c r="M201" s="95" t="n">
        <v>3.3804011521172</v>
      </c>
      <c r="N201" s="91" t="n">
        <v>155293.511</v>
      </c>
      <c r="O201" s="95" t="n">
        <v>97.5203642081264</v>
      </c>
      <c r="P201" s="96" t="n">
        <v>3948.62499999997</v>
      </c>
    </row>
    <row r="202" customFormat="false" ht="15" hidden="false" customHeight="false" outlineLevel="0" collapsed="false">
      <c r="A202" s="87" t="s">
        <v>917</v>
      </c>
      <c r="B202" s="88" t="s">
        <v>712</v>
      </c>
      <c r="C202" s="89"/>
      <c r="D202" s="90" t="n">
        <v>1209575.413</v>
      </c>
      <c r="E202" s="91" t="n">
        <v>261835.605</v>
      </c>
      <c r="F202" s="92" t="n">
        <v>1471411.018</v>
      </c>
      <c r="G202" s="93" t="n">
        <v>0.0191201808572135</v>
      </c>
      <c r="H202" s="90" t="n">
        <v>0</v>
      </c>
      <c r="I202" s="94" t="n">
        <v>1471411.018</v>
      </c>
      <c r="J202" s="90" t="n">
        <v>1418304.037</v>
      </c>
      <c r="K202" s="93" t="n">
        <v>96.3907446423648</v>
      </c>
      <c r="L202" s="92" t="n">
        <v>41268.1470000001</v>
      </c>
      <c r="M202" s="95" t="n">
        <v>2.80466480780424</v>
      </c>
      <c r="N202" s="91" t="n">
        <v>1459572.184</v>
      </c>
      <c r="O202" s="95" t="n">
        <v>99.195409450169</v>
      </c>
      <c r="P202" s="96" t="n">
        <v>11838.834</v>
      </c>
    </row>
    <row r="203" customFormat="false" ht="15" hidden="false" customHeight="false" outlineLevel="0" collapsed="false">
      <c r="A203" s="87" t="s">
        <v>918</v>
      </c>
      <c r="B203" s="88" t="s">
        <v>714</v>
      </c>
      <c r="C203" s="89"/>
      <c r="D203" s="90" t="n">
        <v>1198972.171</v>
      </c>
      <c r="E203" s="91" t="n">
        <v>261835.605</v>
      </c>
      <c r="F203" s="92" t="n">
        <v>1460807.776</v>
      </c>
      <c r="G203" s="93" t="n">
        <v>0.0189823975307108</v>
      </c>
      <c r="H203" s="90" t="n">
        <v>0</v>
      </c>
      <c r="I203" s="94" t="n">
        <v>1460807.776</v>
      </c>
      <c r="J203" s="90" t="n">
        <v>1418304.037</v>
      </c>
      <c r="K203" s="93" t="n">
        <v>97.0903948008557</v>
      </c>
      <c r="L203" s="92" t="n">
        <v>30664.905</v>
      </c>
      <c r="M203" s="95" t="n">
        <v>2.09917454601501</v>
      </c>
      <c r="N203" s="91" t="n">
        <v>1448968.942</v>
      </c>
      <c r="O203" s="95" t="n">
        <v>99.1895693468707</v>
      </c>
      <c r="P203" s="96" t="n">
        <v>11838.834</v>
      </c>
    </row>
    <row r="204" customFormat="false" ht="15" hidden="false" customHeight="false" outlineLevel="0" collapsed="false">
      <c r="A204" s="87" t="s">
        <v>919</v>
      </c>
      <c r="B204" s="88" t="s">
        <v>716</v>
      </c>
      <c r="C204" s="89"/>
      <c r="D204" s="90" t="n">
        <v>10603.242</v>
      </c>
      <c r="E204" s="91" t="n">
        <v>0</v>
      </c>
      <c r="F204" s="92" t="n">
        <v>10603.242</v>
      </c>
      <c r="G204" s="93" t="n">
        <v>0.000137783326502726</v>
      </c>
      <c r="H204" s="90" t="n">
        <v>0</v>
      </c>
      <c r="I204" s="94" t="n">
        <v>10603.242</v>
      </c>
      <c r="J204" s="90" t="n">
        <v>0</v>
      </c>
      <c r="K204" s="93" t="n">
        <v>0</v>
      </c>
      <c r="L204" s="92" t="n">
        <v>10603.242</v>
      </c>
      <c r="M204" s="95" t="n">
        <v>100</v>
      </c>
      <c r="N204" s="91" t="n">
        <v>10603.242</v>
      </c>
      <c r="O204" s="95" t="n">
        <v>100</v>
      </c>
      <c r="P204" s="96" t="n">
        <v>0</v>
      </c>
    </row>
    <row r="205" customFormat="false" ht="15" hidden="false" customHeight="false" outlineLevel="0" collapsed="false">
      <c r="A205" s="87" t="s">
        <v>920</v>
      </c>
      <c r="B205" s="88" t="s">
        <v>717</v>
      </c>
      <c r="C205" s="89"/>
      <c r="D205" s="90" t="n">
        <v>55089.376</v>
      </c>
      <c r="E205" s="91" t="n">
        <v>0</v>
      </c>
      <c r="F205" s="92" t="n">
        <v>55089.376</v>
      </c>
      <c r="G205" s="93" t="n">
        <v>0.000715856290013888</v>
      </c>
      <c r="H205" s="90" t="n">
        <v>0</v>
      </c>
      <c r="I205" s="94" t="n">
        <v>55089.376</v>
      </c>
      <c r="J205" s="90" t="n">
        <v>50367.6</v>
      </c>
      <c r="K205" s="93" t="n">
        <v>91.428880951565</v>
      </c>
      <c r="L205" s="92" t="n">
        <v>0</v>
      </c>
      <c r="M205" s="95" t="n">
        <v>0</v>
      </c>
      <c r="N205" s="91" t="n">
        <v>50367.6</v>
      </c>
      <c r="O205" s="95" t="n">
        <v>91.428880951565</v>
      </c>
      <c r="P205" s="96" t="n">
        <v>4721.776</v>
      </c>
    </row>
    <row r="206" customFormat="false" ht="15" hidden="false" customHeight="false" outlineLevel="0" collapsed="false">
      <c r="A206" s="87" t="s">
        <v>921</v>
      </c>
      <c r="B206" s="88" t="s">
        <v>718</v>
      </c>
      <c r="C206" s="89"/>
      <c r="D206" s="90" t="n">
        <v>434823.234</v>
      </c>
      <c r="E206" s="91" t="n">
        <v>1773833.439</v>
      </c>
      <c r="F206" s="92" t="n">
        <v>2208656.673</v>
      </c>
      <c r="G206" s="93" t="n">
        <v>0.0287002846401491</v>
      </c>
      <c r="H206" s="90" t="n">
        <v>0</v>
      </c>
      <c r="I206" s="94" t="n">
        <v>2208656.673</v>
      </c>
      <c r="J206" s="90" t="n">
        <v>2185904.676</v>
      </c>
      <c r="K206" s="93" t="n">
        <v>98.9698717198497</v>
      </c>
      <c r="L206" s="92" t="n">
        <v>15.7200000002049</v>
      </c>
      <c r="M206" s="95" t="n">
        <v>0.000711744844383285</v>
      </c>
      <c r="N206" s="91" t="n">
        <v>2185920.396</v>
      </c>
      <c r="O206" s="95" t="n">
        <v>98.9705834646941</v>
      </c>
      <c r="P206" s="96" t="n">
        <v>22736.2769999998</v>
      </c>
    </row>
    <row r="207" customFormat="false" ht="15" hidden="true" customHeight="false" outlineLevel="0" collapsed="false">
      <c r="A207" s="87" t="s">
        <v>922</v>
      </c>
      <c r="B207" s="88" t="s">
        <v>720</v>
      </c>
      <c r="C207" s="89"/>
      <c r="D207" s="90" t="n">
        <v>0</v>
      </c>
      <c r="E207" s="91" t="n">
        <v>0</v>
      </c>
      <c r="F207" s="92" t="n">
        <v>0</v>
      </c>
      <c r="G207" s="93" t="n">
        <v>0</v>
      </c>
      <c r="H207" s="90" t="n">
        <v>0</v>
      </c>
      <c r="I207" s="94" t="n">
        <v>0</v>
      </c>
      <c r="J207" s="90" t="n">
        <v>0</v>
      </c>
      <c r="K207" s="93" t="n">
        <v>0</v>
      </c>
      <c r="L207" s="92" t="n">
        <v>0</v>
      </c>
      <c r="M207" s="95" t="n">
        <v>0</v>
      </c>
      <c r="N207" s="91" t="n">
        <v>0</v>
      </c>
      <c r="O207" s="95" t="n">
        <v>0</v>
      </c>
      <c r="P207" s="96" t="n">
        <v>0</v>
      </c>
    </row>
    <row r="208" customFormat="false" ht="22.5" hidden="true" customHeight="false" outlineLevel="0" collapsed="false">
      <c r="A208" s="118" t="s">
        <v>923</v>
      </c>
      <c r="B208" s="119" t="s">
        <v>924</v>
      </c>
      <c r="C208" s="89"/>
      <c r="D208" s="90" t="n">
        <v>0</v>
      </c>
      <c r="E208" s="91" t="n">
        <v>0</v>
      </c>
      <c r="F208" s="92" t="n">
        <v>0</v>
      </c>
      <c r="G208" s="93" t="n">
        <v>0</v>
      </c>
      <c r="H208" s="90" t="n">
        <v>0</v>
      </c>
      <c r="I208" s="94" t="n">
        <v>0</v>
      </c>
      <c r="J208" s="90" t="n">
        <v>0</v>
      </c>
      <c r="K208" s="93" t="n">
        <v>0</v>
      </c>
      <c r="L208" s="92" t="n">
        <v>0</v>
      </c>
      <c r="M208" s="95" t="n">
        <v>0</v>
      </c>
      <c r="N208" s="91" t="n">
        <v>0</v>
      </c>
      <c r="O208" s="95" t="n">
        <v>0</v>
      </c>
      <c r="P208" s="96" t="n">
        <v>0</v>
      </c>
    </row>
    <row r="209" customFormat="false" ht="15" hidden="false" customHeight="false" outlineLevel="0" collapsed="false">
      <c r="A209" s="87" t="s">
        <v>925</v>
      </c>
      <c r="B209" s="88" t="s">
        <v>723</v>
      </c>
      <c r="C209" s="89"/>
      <c r="D209" s="90" t="n">
        <v>0</v>
      </c>
      <c r="E209" s="91" t="n">
        <v>45892.867</v>
      </c>
      <c r="F209" s="92" t="n">
        <v>45892.867</v>
      </c>
      <c r="G209" s="93" t="n">
        <v>0.000596352688923555</v>
      </c>
      <c r="H209" s="90" t="n">
        <v>0</v>
      </c>
      <c r="I209" s="94" t="n">
        <v>45892.867</v>
      </c>
      <c r="J209" s="90" t="n">
        <v>0</v>
      </c>
      <c r="K209" s="93" t="n">
        <v>0</v>
      </c>
      <c r="L209" s="92" t="n">
        <v>45892.867</v>
      </c>
      <c r="M209" s="95" t="n">
        <v>100</v>
      </c>
      <c r="N209" s="91" t="n">
        <v>45892.867</v>
      </c>
      <c r="O209" s="95" t="n">
        <v>100</v>
      </c>
      <c r="P209" s="96" t="n">
        <v>0</v>
      </c>
    </row>
    <row r="210" customFormat="false" ht="15" hidden="true" customHeight="false" outlineLevel="0" collapsed="false">
      <c r="A210" s="87" t="s">
        <v>926</v>
      </c>
      <c r="B210" s="88" t="s">
        <v>725</v>
      </c>
      <c r="C210" s="89"/>
      <c r="D210" s="90" t="n">
        <v>0</v>
      </c>
      <c r="E210" s="91" t="n">
        <v>0</v>
      </c>
      <c r="F210" s="92" t="n">
        <v>0</v>
      </c>
      <c r="G210" s="93" t="n">
        <v>0</v>
      </c>
      <c r="H210" s="90" t="n">
        <v>0</v>
      </c>
      <c r="I210" s="94" t="n">
        <v>0</v>
      </c>
      <c r="J210" s="90" t="n">
        <v>0</v>
      </c>
      <c r="K210" s="93" t="n">
        <v>0</v>
      </c>
      <c r="L210" s="92" t="n">
        <v>0</v>
      </c>
      <c r="M210" s="95" t="n">
        <v>0</v>
      </c>
      <c r="N210" s="91" t="n">
        <v>0</v>
      </c>
      <c r="O210" s="95" t="n">
        <v>0</v>
      </c>
      <c r="P210" s="96" t="n">
        <v>0</v>
      </c>
    </row>
    <row r="211" s="109" customFormat="true" ht="15.75" hidden="false" customHeight="false" outlineLevel="0" collapsed="false">
      <c r="A211" s="104" t="s">
        <v>927</v>
      </c>
      <c r="B211" s="105" t="s">
        <v>727</v>
      </c>
      <c r="C211" s="106"/>
      <c r="D211" s="107" t="n">
        <v>842281.4</v>
      </c>
      <c r="E211" s="108" t="n">
        <v>492797.798</v>
      </c>
      <c r="F211" s="97" t="n">
        <v>1335079.198</v>
      </c>
      <c r="G211" s="98" t="n">
        <v>0.0173486234724277</v>
      </c>
      <c r="H211" s="107" t="n">
        <v>0</v>
      </c>
      <c r="I211" s="99" t="n">
        <v>1335079.198</v>
      </c>
      <c r="J211" s="107" t="n">
        <v>1331372.794</v>
      </c>
      <c r="K211" s="98" t="n">
        <v>99.7223832110071</v>
      </c>
      <c r="L211" s="92" t="n">
        <v>28.2150000000838</v>
      </c>
      <c r="M211" s="100" t="n">
        <v>0.002113357772509</v>
      </c>
      <c r="N211" s="108" t="n">
        <v>1331401.009</v>
      </c>
      <c r="O211" s="100" t="n">
        <v>99.7244965687796</v>
      </c>
      <c r="P211" s="101" t="n">
        <v>3678.18900000001</v>
      </c>
    </row>
    <row r="212" customFormat="false" ht="15" hidden="false" customHeight="false" outlineLevel="0" collapsed="false">
      <c r="A212" s="87" t="s">
        <v>928</v>
      </c>
      <c r="B212" s="88" t="s">
        <v>729</v>
      </c>
      <c r="C212" s="89"/>
      <c r="D212" s="90" t="n">
        <v>500.66</v>
      </c>
      <c r="E212" s="91" t="n">
        <v>0</v>
      </c>
      <c r="F212" s="92" t="n">
        <v>500.66</v>
      </c>
      <c r="G212" s="93" t="n">
        <v>6.50580268250548E-006</v>
      </c>
      <c r="H212" s="90" t="n">
        <v>0</v>
      </c>
      <c r="I212" s="94" t="n">
        <v>500.66</v>
      </c>
      <c r="J212" s="90" t="n">
        <v>0</v>
      </c>
      <c r="K212" s="93" t="n">
        <v>0</v>
      </c>
      <c r="L212" s="92" t="n">
        <v>0</v>
      </c>
      <c r="M212" s="95" t="n">
        <v>0</v>
      </c>
      <c r="N212" s="91" t="n">
        <v>0</v>
      </c>
      <c r="O212" s="95" t="n">
        <v>0</v>
      </c>
      <c r="P212" s="96" t="n">
        <v>500.66</v>
      </c>
    </row>
    <row r="213" customFormat="false" ht="15" hidden="false" customHeight="false" outlineLevel="0" collapsed="false">
      <c r="A213" s="87" t="s">
        <v>929</v>
      </c>
      <c r="B213" s="88" t="s">
        <v>731</v>
      </c>
      <c r="C213" s="89"/>
      <c r="D213" s="90" t="n">
        <v>839171.786</v>
      </c>
      <c r="E213" s="91" t="n">
        <v>492229.223</v>
      </c>
      <c r="F213" s="92" t="n">
        <v>1331401.009</v>
      </c>
      <c r="G213" s="93" t="n">
        <v>0.0173008274194917</v>
      </c>
      <c r="H213" s="90" t="n">
        <v>0</v>
      </c>
      <c r="I213" s="94" t="n">
        <v>1331401.009</v>
      </c>
      <c r="J213" s="90" t="n">
        <v>1331372.794</v>
      </c>
      <c r="K213" s="93" t="n">
        <v>99.9978808037692</v>
      </c>
      <c r="L213" s="92" t="n">
        <v>28.2150000000838</v>
      </c>
      <c r="M213" s="95" t="n">
        <v>0.00211919623083926</v>
      </c>
      <c r="N213" s="91" t="n">
        <v>1331401.009</v>
      </c>
      <c r="O213" s="95" t="n">
        <v>100</v>
      </c>
      <c r="P213" s="96" t="n">
        <v>0</v>
      </c>
    </row>
    <row r="214" customFormat="false" ht="15" hidden="false" customHeight="false" outlineLevel="0" collapsed="false">
      <c r="A214" s="87" t="s">
        <v>930</v>
      </c>
      <c r="B214" s="88" t="s">
        <v>733</v>
      </c>
      <c r="C214" s="89"/>
      <c r="D214" s="90" t="n">
        <v>392078.921</v>
      </c>
      <c r="E214" s="91" t="n">
        <v>0</v>
      </c>
      <c r="F214" s="92" t="n">
        <v>392078.921</v>
      </c>
      <c r="G214" s="93" t="n">
        <v>0.00509485098868624</v>
      </c>
      <c r="H214" s="90" t="n">
        <v>0</v>
      </c>
      <c r="I214" s="94" t="n">
        <v>392078.921</v>
      </c>
      <c r="J214" s="90" t="n">
        <v>392078.921</v>
      </c>
      <c r="K214" s="93" t="n">
        <v>100</v>
      </c>
      <c r="L214" s="92" t="n">
        <v>0</v>
      </c>
      <c r="M214" s="95" t="n">
        <v>0</v>
      </c>
      <c r="N214" s="91" t="n">
        <v>392078.921</v>
      </c>
      <c r="O214" s="95" t="n">
        <v>100</v>
      </c>
      <c r="P214" s="96" t="n">
        <v>0</v>
      </c>
    </row>
    <row r="215" customFormat="false" ht="15" hidden="false" customHeight="false" outlineLevel="0" collapsed="false">
      <c r="A215" s="87" t="s">
        <v>931</v>
      </c>
      <c r="B215" s="88" t="s">
        <v>735</v>
      </c>
      <c r="C215" s="89"/>
      <c r="D215" s="90" t="n">
        <v>447092.865</v>
      </c>
      <c r="E215" s="91" t="n">
        <v>492229.223</v>
      </c>
      <c r="F215" s="92" t="n">
        <v>939322.088</v>
      </c>
      <c r="G215" s="93" t="n">
        <v>0.0122059764308054</v>
      </c>
      <c r="H215" s="90" t="n">
        <v>0</v>
      </c>
      <c r="I215" s="94" t="n">
        <v>939322.088</v>
      </c>
      <c r="J215" s="90" t="n">
        <v>939293.873</v>
      </c>
      <c r="K215" s="93" t="n">
        <v>99.9969962379933</v>
      </c>
      <c r="L215" s="92" t="n">
        <v>28.2149999999674</v>
      </c>
      <c r="M215" s="95" t="n">
        <v>0.00300376200670876</v>
      </c>
      <c r="N215" s="91" t="n">
        <v>939322.088</v>
      </c>
      <c r="O215" s="95" t="n">
        <v>100</v>
      </c>
      <c r="P215" s="96" t="n">
        <v>0</v>
      </c>
    </row>
    <row r="216" customFormat="false" ht="15" hidden="true" customHeight="false" outlineLevel="0" collapsed="false">
      <c r="A216" s="110" t="s">
        <v>932</v>
      </c>
      <c r="B216" s="88" t="s">
        <v>739</v>
      </c>
      <c r="C216" s="89"/>
      <c r="D216" s="90" t="n">
        <v>0</v>
      </c>
      <c r="E216" s="91" t="n">
        <v>0</v>
      </c>
      <c r="F216" s="92" t="n">
        <v>0</v>
      </c>
      <c r="G216" s="93" t="n">
        <v>0</v>
      </c>
      <c r="H216" s="90" t="n">
        <v>0</v>
      </c>
      <c r="I216" s="94" t="n">
        <v>0</v>
      </c>
      <c r="J216" s="90" t="n">
        <v>0</v>
      </c>
      <c r="K216" s="93" t="n">
        <v>0</v>
      </c>
      <c r="L216" s="92" t="n">
        <v>0</v>
      </c>
      <c r="M216" s="95" t="n">
        <v>0</v>
      </c>
      <c r="N216" s="91" t="n">
        <v>0</v>
      </c>
      <c r="O216" s="95" t="n">
        <v>0</v>
      </c>
      <c r="P216" s="96" t="n">
        <v>0</v>
      </c>
    </row>
    <row r="217" customFormat="false" ht="15" hidden="false" customHeight="false" outlineLevel="0" collapsed="false">
      <c r="A217" s="87" t="s">
        <v>933</v>
      </c>
      <c r="B217" s="88" t="s">
        <v>741</v>
      </c>
      <c r="C217" s="89"/>
      <c r="D217" s="90" t="n">
        <v>62.59</v>
      </c>
      <c r="E217" s="91" t="n">
        <v>0</v>
      </c>
      <c r="F217" s="92" t="n">
        <v>62.59</v>
      </c>
      <c r="G217" s="93" t="n">
        <v>8.13322793708341E-007</v>
      </c>
      <c r="H217" s="90" t="n">
        <v>0</v>
      </c>
      <c r="I217" s="94" t="n">
        <v>62.59</v>
      </c>
      <c r="J217" s="90" t="n">
        <v>0</v>
      </c>
      <c r="K217" s="93" t="n">
        <v>0</v>
      </c>
      <c r="L217" s="92" t="n">
        <v>0</v>
      </c>
      <c r="M217" s="95" t="n">
        <v>0</v>
      </c>
      <c r="N217" s="91" t="n">
        <v>0</v>
      </c>
      <c r="O217" s="95" t="n">
        <v>0</v>
      </c>
      <c r="P217" s="96" t="n">
        <v>62.59</v>
      </c>
    </row>
    <row r="218" customFormat="false" ht="15" hidden="false" customHeight="false" outlineLevel="0" collapsed="false">
      <c r="A218" s="87" t="s">
        <v>934</v>
      </c>
      <c r="B218" s="88" t="s">
        <v>743</v>
      </c>
      <c r="C218" s="89"/>
      <c r="D218" s="90" t="n">
        <v>1983.119</v>
      </c>
      <c r="E218" s="91" t="n">
        <v>568.575</v>
      </c>
      <c r="F218" s="92" t="n">
        <v>2551.694</v>
      </c>
      <c r="G218" s="93" t="n">
        <v>3.31578669558845E-005</v>
      </c>
      <c r="H218" s="90" t="n">
        <v>0</v>
      </c>
      <c r="I218" s="94" t="n">
        <v>2551.694</v>
      </c>
      <c r="J218" s="90" t="n">
        <v>0</v>
      </c>
      <c r="K218" s="93" t="n">
        <v>0</v>
      </c>
      <c r="L218" s="92" t="n">
        <v>0</v>
      </c>
      <c r="M218" s="95" t="n">
        <v>0</v>
      </c>
      <c r="N218" s="91" t="n">
        <v>0</v>
      </c>
      <c r="O218" s="95" t="n">
        <v>0</v>
      </c>
      <c r="P218" s="96" t="n">
        <v>2551.694</v>
      </c>
    </row>
    <row r="219" customFormat="false" ht="15" hidden="false" customHeight="false" outlineLevel="0" collapsed="false">
      <c r="A219" s="87" t="s">
        <v>935</v>
      </c>
      <c r="B219" s="88" t="s">
        <v>745</v>
      </c>
      <c r="C219" s="89"/>
      <c r="D219" s="90" t="n">
        <v>1150.122</v>
      </c>
      <c r="E219" s="91" t="n">
        <v>568.575</v>
      </c>
      <c r="F219" s="92" t="n">
        <v>1718.697</v>
      </c>
      <c r="G219" s="93" t="n">
        <v>2.23335268505855E-005</v>
      </c>
      <c r="H219" s="90" t="n">
        <v>0</v>
      </c>
      <c r="I219" s="94" t="n">
        <v>1718.697</v>
      </c>
      <c r="J219" s="90" t="n">
        <v>0</v>
      </c>
      <c r="K219" s="93" t="n">
        <v>0</v>
      </c>
      <c r="L219" s="92" t="n">
        <v>0</v>
      </c>
      <c r="M219" s="95" t="n">
        <v>0</v>
      </c>
      <c r="N219" s="91" t="n">
        <v>0</v>
      </c>
      <c r="O219" s="95" t="n">
        <v>0</v>
      </c>
      <c r="P219" s="96" t="n">
        <v>1718.697</v>
      </c>
    </row>
    <row r="220" customFormat="false" ht="15" hidden="false" customHeight="false" outlineLevel="0" collapsed="false">
      <c r="A220" s="87" t="s">
        <v>936</v>
      </c>
      <c r="B220" s="88" t="s">
        <v>370</v>
      </c>
      <c r="C220" s="89"/>
      <c r="D220" s="90" t="n">
        <v>775.197</v>
      </c>
      <c r="E220" s="91" t="n">
        <v>0</v>
      </c>
      <c r="F220" s="92" t="n">
        <v>775.197</v>
      </c>
      <c r="G220" s="93" t="n">
        <v>1.00732607399636E-005</v>
      </c>
      <c r="H220" s="90" t="n">
        <v>0</v>
      </c>
      <c r="I220" s="94" t="n">
        <v>775.197</v>
      </c>
      <c r="J220" s="90" t="n">
        <v>0</v>
      </c>
      <c r="K220" s="93" t="n">
        <v>0</v>
      </c>
      <c r="L220" s="92" t="n">
        <v>0</v>
      </c>
      <c r="M220" s="95" t="n">
        <v>0</v>
      </c>
      <c r="N220" s="91" t="n">
        <v>0</v>
      </c>
      <c r="O220" s="95" t="n">
        <v>0</v>
      </c>
      <c r="P220" s="96" t="n">
        <v>775.197</v>
      </c>
    </row>
    <row r="221" customFormat="false" ht="15" hidden="false" customHeight="false" outlineLevel="0" collapsed="false">
      <c r="A221" s="87" t="s">
        <v>937</v>
      </c>
      <c r="B221" s="88" t="s">
        <v>748</v>
      </c>
      <c r="C221" s="89"/>
      <c r="D221" s="90" t="n">
        <v>57.8</v>
      </c>
      <c r="E221" s="91" t="n">
        <v>0</v>
      </c>
      <c r="F221" s="92" t="n">
        <v>57.8</v>
      </c>
      <c r="G221" s="93" t="n">
        <v>7.51079365335391E-007</v>
      </c>
      <c r="H221" s="90" t="n">
        <v>0</v>
      </c>
      <c r="I221" s="94" t="n">
        <v>57.8</v>
      </c>
      <c r="J221" s="90" t="n">
        <v>0</v>
      </c>
      <c r="K221" s="93" t="n">
        <v>0</v>
      </c>
      <c r="L221" s="92" t="n">
        <v>0</v>
      </c>
      <c r="M221" s="95" t="n">
        <v>0</v>
      </c>
      <c r="N221" s="91" t="n">
        <v>0</v>
      </c>
      <c r="O221" s="95" t="n">
        <v>0</v>
      </c>
      <c r="P221" s="96" t="n">
        <v>57.8</v>
      </c>
    </row>
    <row r="222" customFormat="false" ht="15" hidden="false" customHeight="false" outlineLevel="0" collapsed="false">
      <c r="A222" s="87" t="s">
        <v>938</v>
      </c>
      <c r="B222" s="88" t="s">
        <v>750</v>
      </c>
      <c r="C222" s="89"/>
      <c r="D222" s="90" t="n">
        <v>375.495</v>
      </c>
      <c r="E222" s="91" t="n">
        <v>0</v>
      </c>
      <c r="F222" s="92" t="n">
        <v>375.495</v>
      </c>
      <c r="G222" s="93" t="n">
        <v>4.87935201187911E-006</v>
      </c>
      <c r="H222" s="90" t="n">
        <v>0</v>
      </c>
      <c r="I222" s="94" t="n">
        <v>375.495</v>
      </c>
      <c r="J222" s="90" t="n">
        <v>0</v>
      </c>
      <c r="K222" s="93" t="n">
        <v>0</v>
      </c>
      <c r="L222" s="92" t="n">
        <v>0</v>
      </c>
      <c r="M222" s="95" t="n">
        <v>0</v>
      </c>
      <c r="N222" s="91" t="n">
        <v>0</v>
      </c>
      <c r="O222" s="95" t="n">
        <v>0</v>
      </c>
      <c r="P222" s="96" t="n">
        <v>375.495</v>
      </c>
    </row>
    <row r="223" customFormat="false" ht="15" hidden="false" customHeight="false" outlineLevel="0" collapsed="false">
      <c r="A223" s="87" t="s">
        <v>939</v>
      </c>
      <c r="B223" s="88" t="s">
        <v>752</v>
      </c>
      <c r="C223" s="89"/>
      <c r="D223" s="90" t="n">
        <v>62.59</v>
      </c>
      <c r="E223" s="91" t="n">
        <v>0</v>
      </c>
      <c r="F223" s="92" t="n">
        <v>62.59</v>
      </c>
      <c r="G223" s="93" t="n">
        <v>8.13322793708341E-007</v>
      </c>
      <c r="H223" s="90" t="n">
        <v>0</v>
      </c>
      <c r="I223" s="94" t="n">
        <v>62.59</v>
      </c>
      <c r="J223" s="90" t="n">
        <v>0</v>
      </c>
      <c r="K223" s="93" t="n">
        <v>0</v>
      </c>
      <c r="L223" s="92" t="n">
        <v>0</v>
      </c>
      <c r="M223" s="95" t="n">
        <v>0</v>
      </c>
      <c r="N223" s="91" t="n">
        <v>0</v>
      </c>
      <c r="O223" s="95" t="n">
        <v>0</v>
      </c>
      <c r="P223" s="96" t="n">
        <v>62.59</v>
      </c>
    </row>
    <row r="224" customFormat="false" ht="15" hidden="false" customHeight="false" outlineLevel="0" collapsed="false">
      <c r="A224" s="87" t="s">
        <v>940</v>
      </c>
      <c r="B224" s="88" t="s">
        <v>756</v>
      </c>
      <c r="C224" s="89"/>
      <c r="D224" s="90" t="n">
        <v>125.16</v>
      </c>
      <c r="E224" s="91" t="n">
        <v>0</v>
      </c>
      <c r="F224" s="92" t="n">
        <v>125.16</v>
      </c>
      <c r="G224" s="93" t="n">
        <v>1.62638569836293E-006</v>
      </c>
      <c r="H224" s="90" t="n">
        <v>0</v>
      </c>
      <c r="I224" s="94" t="n">
        <v>125.16</v>
      </c>
      <c r="J224" s="90" t="n">
        <v>0</v>
      </c>
      <c r="K224" s="93" t="n">
        <v>0</v>
      </c>
      <c r="L224" s="92" t="n">
        <v>0</v>
      </c>
      <c r="M224" s="95" t="n">
        <v>0</v>
      </c>
      <c r="N224" s="91" t="n">
        <v>0</v>
      </c>
      <c r="O224" s="95" t="n">
        <v>0</v>
      </c>
      <c r="P224" s="96" t="n">
        <v>125.16</v>
      </c>
    </row>
    <row r="225" customFormat="false" ht="15" hidden="true" customHeight="false" outlineLevel="0" collapsed="false">
      <c r="A225" s="87" t="s">
        <v>941</v>
      </c>
      <c r="B225" s="88" t="s">
        <v>942</v>
      </c>
      <c r="C225" s="89"/>
      <c r="D225" s="90" t="n">
        <v>0</v>
      </c>
      <c r="E225" s="91" t="n">
        <v>0</v>
      </c>
      <c r="F225" s="92" t="n">
        <v>0</v>
      </c>
      <c r="G225" s="93" t="n">
        <v>0</v>
      </c>
      <c r="H225" s="90" t="n">
        <v>0</v>
      </c>
      <c r="I225" s="94" t="n">
        <v>0</v>
      </c>
      <c r="J225" s="90" t="n">
        <v>0</v>
      </c>
      <c r="K225" s="93" t="n">
        <v>0</v>
      </c>
      <c r="L225" s="92" t="n">
        <v>0</v>
      </c>
      <c r="M225" s="95" t="n">
        <v>0</v>
      </c>
      <c r="N225" s="91" t="n">
        <v>0</v>
      </c>
      <c r="O225" s="95" t="n">
        <v>0</v>
      </c>
      <c r="P225" s="96" t="n">
        <v>0</v>
      </c>
    </row>
    <row r="226" s="109" customFormat="true" ht="15.75" hidden="false" customHeight="false" outlineLevel="0" collapsed="false">
      <c r="A226" s="87" t="s">
        <v>943</v>
      </c>
      <c r="B226" s="88" t="s">
        <v>944</v>
      </c>
      <c r="C226" s="89"/>
      <c r="D226" s="90" t="n">
        <v>246020.247</v>
      </c>
      <c r="E226" s="91" t="n">
        <v>-245459.719</v>
      </c>
      <c r="F226" s="92" t="n">
        <v>560.527999999991</v>
      </c>
      <c r="G226" s="93" t="n">
        <v>7.28375457599843E-006</v>
      </c>
      <c r="H226" s="90" t="n">
        <v>0</v>
      </c>
      <c r="I226" s="94" t="n">
        <v>560.527999999991</v>
      </c>
      <c r="J226" s="90" t="n">
        <v>0</v>
      </c>
      <c r="K226" s="93" t="n">
        <v>0</v>
      </c>
      <c r="L226" s="92" t="n">
        <v>0</v>
      </c>
      <c r="M226" s="95" t="n">
        <v>0</v>
      </c>
      <c r="N226" s="91" t="n">
        <v>0</v>
      </c>
      <c r="O226" s="95" t="n">
        <v>0</v>
      </c>
      <c r="P226" s="96" t="n">
        <v>560.527999999991</v>
      </c>
    </row>
    <row r="227" s="109" customFormat="true" ht="15.75" hidden="true" customHeight="false" outlineLevel="0" collapsed="false">
      <c r="A227" s="104" t="s">
        <v>945</v>
      </c>
      <c r="B227" s="105" t="s">
        <v>767</v>
      </c>
      <c r="C227" s="106"/>
      <c r="D227" s="90" t="n">
        <v>0</v>
      </c>
      <c r="E227" s="91" t="n">
        <v>0</v>
      </c>
      <c r="F227" s="97" t="n">
        <v>0</v>
      </c>
      <c r="G227" s="98" t="n">
        <v>0</v>
      </c>
      <c r="H227" s="90" t="n">
        <v>0</v>
      </c>
      <c r="I227" s="99" t="n">
        <v>0</v>
      </c>
      <c r="J227" s="90" t="n">
        <v>0</v>
      </c>
      <c r="K227" s="98" t="n">
        <v>0</v>
      </c>
      <c r="L227" s="92" t="n">
        <v>0</v>
      </c>
      <c r="M227" s="100" t="n">
        <v>0</v>
      </c>
      <c r="N227" s="91" t="n">
        <v>0</v>
      </c>
      <c r="O227" s="100" t="n">
        <v>0</v>
      </c>
      <c r="P227" s="101" t="n">
        <v>0</v>
      </c>
    </row>
    <row r="228" s="109" customFormat="true" ht="15.75" hidden="false" customHeight="false" outlineLevel="0" collapsed="false">
      <c r="A228" s="104" t="s">
        <v>946</v>
      </c>
      <c r="B228" s="105" t="s">
        <v>947</v>
      </c>
      <c r="C228" s="106"/>
      <c r="D228" s="120" t="n">
        <v>731999619.867</v>
      </c>
      <c r="E228" s="108" t="n">
        <v>-54402083.811</v>
      </c>
      <c r="F228" s="97" t="n">
        <v>677597536.056</v>
      </c>
      <c r="G228" s="98" t="n">
        <v>8.80500912342154</v>
      </c>
      <c r="H228" s="120" t="n">
        <v>0</v>
      </c>
      <c r="I228" s="99" t="n">
        <v>677597536.056</v>
      </c>
      <c r="J228" s="120" t="n">
        <v>641638009.17</v>
      </c>
      <c r="K228" s="98" t="n">
        <v>94.6930847630727</v>
      </c>
      <c r="L228" s="92" t="n">
        <v>3287788.60699999</v>
      </c>
      <c r="M228" s="100" t="n">
        <v>0.485212597751872</v>
      </c>
      <c r="N228" s="108" t="n">
        <v>644925797.777</v>
      </c>
      <c r="O228" s="100" t="n">
        <v>95.1782973608245</v>
      </c>
      <c r="P228" s="101" t="n">
        <v>32671738.279</v>
      </c>
    </row>
    <row r="229" customFormat="false" ht="15" hidden="false" customHeight="false" outlineLevel="0" collapsed="false">
      <c r="A229" s="104" t="s">
        <v>948</v>
      </c>
      <c r="B229" s="105" t="s">
        <v>949</v>
      </c>
      <c r="C229" s="106"/>
      <c r="D229" s="107" t="n">
        <v>424635215</v>
      </c>
      <c r="E229" s="108" t="n">
        <v>-17700000</v>
      </c>
      <c r="F229" s="97" t="n">
        <v>406935215</v>
      </c>
      <c r="G229" s="98" t="n">
        <v>5.28790039818029</v>
      </c>
      <c r="H229" s="107" t="n">
        <v>0</v>
      </c>
      <c r="I229" s="99" t="n">
        <v>406935215</v>
      </c>
      <c r="J229" s="107" t="n">
        <v>402216253.296</v>
      </c>
      <c r="K229" s="98" t="n">
        <v>98.8403653628256</v>
      </c>
      <c r="L229" s="92" t="n">
        <v>3257788.60699999</v>
      </c>
      <c r="M229" s="100" t="n">
        <v>0.800566892938964</v>
      </c>
      <c r="N229" s="108" t="n">
        <v>405474041.903</v>
      </c>
      <c r="O229" s="100" t="n">
        <v>99.6409322557646</v>
      </c>
      <c r="P229" s="101" t="n">
        <v>1461173.097</v>
      </c>
    </row>
    <row r="230" customFormat="false" ht="15" hidden="false" customHeight="false" outlineLevel="0" collapsed="false">
      <c r="A230" s="87" t="s">
        <v>950</v>
      </c>
      <c r="B230" s="88" t="s">
        <v>951</v>
      </c>
      <c r="C230" s="89"/>
      <c r="D230" s="90" t="n">
        <v>239853374</v>
      </c>
      <c r="E230" s="91" t="n">
        <v>28031354.541</v>
      </c>
      <c r="F230" s="92" t="n">
        <v>267884728.541</v>
      </c>
      <c r="G230" s="93" t="n">
        <v>3.48101543072003</v>
      </c>
      <c r="H230" s="90" t="n">
        <v>0</v>
      </c>
      <c r="I230" s="94" t="n">
        <v>267884728.541</v>
      </c>
      <c r="J230" s="90" t="n">
        <v>267884727.738</v>
      </c>
      <c r="K230" s="93" t="n">
        <v>99.9999997002442</v>
      </c>
      <c r="L230" s="92" t="n">
        <v>0</v>
      </c>
      <c r="M230" s="95" t="n">
        <v>0</v>
      </c>
      <c r="N230" s="91" t="n">
        <v>267884727.738</v>
      </c>
      <c r="O230" s="95" t="n">
        <v>99.9999997002442</v>
      </c>
      <c r="P230" s="96" t="n">
        <v>0.803000003099442</v>
      </c>
    </row>
    <row r="231" customFormat="false" ht="15" hidden="false" customHeight="false" outlineLevel="0" collapsed="false">
      <c r="A231" s="87" t="s">
        <v>952</v>
      </c>
      <c r="B231" s="88" t="s">
        <v>953</v>
      </c>
      <c r="C231" s="89"/>
      <c r="D231" s="90" t="n">
        <v>179125717</v>
      </c>
      <c r="E231" s="91" t="n">
        <v>-44531354.541</v>
      </c>
      <c r="F231" s="92" t="n">
        <v>134594362.459</v>
      </c>
      <c r="G231" s="93" t="n">
        <v>1.74898007497279</v>
      </c>
      <c r="H231" s="90" t="n">
        <v>0</v>
      </c>
      <c r="I231" s="94" t="n">
        <v>134594362.459</v>
      </c>
      <c r="J231" s="90" t="n">
        <v>133739210.838</v>
      </c>
      <c r="K231" s="93" t="n">
        <v>99.3646452902064</v>
      </c>
      <c r="L231" s="92" t="n">
        <v>0</v>
      </c>
      <c r="M231" s="95" t="n">
        <v>0</v>
      </c>
      <c r="N231" s="91" t="n">
        <v>133739210.838</v>
      </c>
      <c r="O231" s="95" t="n">
        <v>99.3646452902064</v>
      </c>
      <c r="P231" s="96" t="n">
        <v>855151.620999992</v>
      </c>
    </row>
    <row r="232" s="109" customFormat="true" ht="15.75" hidden="false" customHeight="false" outlineLevel="0" collapsed="false">
      <c r="A232" s="87" t="s">
        <v>954</v>
      </c>
      <c r="B232" s="88" t="s">
        <v>955</v>
      </c>
      <c r="C232" s="89"/>
      <c r="D232" s="90" t="n">
        <v>5656124</v>
      </c>
      <c r="E232" s="91" t="n">
        <v>-1200000</v>
      </c>
      <c r="F232" s="92" t="n">
        <v>4456124</v>
      </c>
      <c r="G232" s="93" t="n">
        <v>0.0579048924874706</v>
      </c>
      <c r="H232" s="90" t="n">
        <v>0</v>
      </c>
      <c r="I232" s="94" t="n">
        <v>4456124</v>
      </c>
      <c r="J232" s="90" t="n">
        <v>592314.72</v>
      </c>
      <c r="K232" s="93" t="n">
        <v>13.2921507570256</v>
      </c>
      <c r="L232" s="92" t="n">
        <v>3257788.607</v>
      </c>
      <c r="M232" s="95" t="n">
        <v>73.1081228215373</v>
      </c>
      <c r="N232" s="91" t="n">
        <v>3850103.327</v>
      </c>
      <c r="O232" s="95" t="n">
        <v>86.4002735785629</v>
      </c>
      <c r="P232" s="96" t="n">
        <v>606020.673</v>
      </c>
    </row>
    <row r="233" customFormat="false" ht="15" hidden="false" customHeight="false" outlineLevel="0" collapsed="false">
      <c r="A233" s="104" t="s">
        <v>956</v>
      </c>
      <c r="B233" s="105" t="s">
        <v>957</v>
      </c>
      <c r="C233" s="106"/>
      <c r="D233" s="107" t="n">
        <v>169450522</v>
      </c>
      <c r="E233" s="108" t="n">
        <v>-39379843.573</v>
      </c>
      <c r="F233" s="97" t="n">
        <v>130070678.427</v>
      </c>
      <c r="G233" s="98" t="n">
        <v>1.69019727684593</v>
      </c>
      <c r="H233" s="107" t="n">
        <v>0</v>
      </c>
      <c r="I233" s="99" t="n">
        <v>130070678.427</v>
      </c>
      <c r="J233" s="107" t="n">
        <v>111526476.663</v>
      </c>
      <c r="K233" s="98" t="n">
        <v>85.7429806715373</v>
      </c>
      <c r="L233" s="92" t="n">
        <v>30000</v>
      </c>
      <c r="M233" s="100" t="n">
        <v>0.0230643834281506</v>
      </c>
      <c r="N233" s="108" t="n">
        <v>111556476.663</v>
      </c>
      <c r="O233" s="100" t="n">
        <v>85.7660450549654</v>
      </c>
      <c r="P233" s="101" t="n">
        <v>18514201.764</v>
      </c>
    </row>
    <row r="234" customFormat="false" ht="15" hidden="false" customHeight="false" outlineLevel="0" collapsed="false">
      <c r="A234" s="87" t="s">
        <v>958</v>
      </c>
      <c r="B234" s="88" t="s">
        <v>951</v>
      </c>
      <c r="C234" s="89"/>
      <c r="D234" s="90" t="n">
        <v>71665794</v>
      </c>
      <c r="E234" s="91" t="n">
        <v>-12000000</v>
      </c>
      <c r="F234" s="92" t="n">
        <v>59665794</v>
      </c>
      <c r="G234" s="93" t="n">
        <v>0.775324337192944</v>
      </c>
      <c r="H234" s="90" t="n">
        <v>0</v>
      </c>
      <c r="I234" s="94" t="n">
        <v>59665794</v>
      </c>
      <c r="J234" s="90" t="n">
        <v>55797860.961</v>
      </c>
      <c r="K234" s="93" t="n">
        <v>93.5173358474036</v>
      </c>
      <c r="L234" s="92" t="n">
        <v>0</v>
      </c>
      <c r="M234" s="95" t="n">
        <v>0</v>
      </c>
      <c r="N234" s="91" t="n">
        <v>55797860.961</v>
      </c>
      <c r="O234" s="95" t="n">
        <v>93.5173358474036</v>
      </c>
      <c r="P234" s="96" t="n">
        <v>3867933.039</v>
      </c>
    </row>
    <row r="235" customFormat="false" ht="15" hidden="false" customHeight="false" outlineLevel="0" collapsed="false">
      <c r="A235" s="87" t="s">
        <v>959</v>
      </c>
      <c r="B235" s="88" t="s">
        <v>953</v>
      </c>
      <c r="C235" s="89"/>
      <c r="D235" s="90" t="n">
        <v>78351479</v>
      </c>
      <c r="E235" s="91" t="n">
        <v>-17000000</v>
      </c>
      <c r="F235" s="92" t="n">
        <v>61351479</v>
      </c>
      <c r="G235" s="93" t="n">
        <v>0.797228891171411</v>
      </c>
      <c r="H235" s="90" t="n">
        <v>0</v>
      </c>
      <c r="I235" s="94" t="n">
        <v>61351479</v>
      </c>
      <c r="J235" s="90" t="n">
        <v>50305473.458</v>
      </c>
      <c r="K235" s="93" t="n">
        <v>81.9955350351049</v>
      </c>
      <c r="L235" s="92" t="n">
        <v>0</v>
      </c>
      <c r="M235" s="95" t="n">
        <v>0</v>
      </c>
      <c r="N235" s="91" t="n">
        <v>50305473.458</v>
      </c>
      <c r="O235" s="95" t="n">
        <v>81.9955350351049</v>
      </c>
      <c r="P235" s="96" t="n">
        <v>11046005.542</v>
      </c>
    </row>
    <row r="236" customFormat="false" ht="15" hidden="false" customHeight="false" outlineLevel="0" collapsed="false">
      <c r="A236" s="87" t="s">
        <v>960</v>
      </c>
      <c r="B236" s="88" t="s">
        <v>955</v>
      </c>
      <c r="C236" s="89"/>
      <c r="D236" s="90" t="n">
        <v>19433249</v>
      </c>
      <c r="E236" s="91" t="n">
        <v>-10379843.573</v>
      </c>
      <c r="F236" s="92" t="n">
        <v>9053405.427</v>
      </c>
      <c r="G236" s="93" t="n">
        <v>0.117644048481577</v>
      </c>
      <c r="H236" s="90" t="n">
        <v>0</v>
      </c>
      <c r="I236" s="94" t="n">
        <v>9053405.427</v>
      </c>
      <c r="J236" s="90" t="n">
        <v>5423142.244</v>
      </c>
      <c r="K236" s="93" t="n">
        <v>59.9016832696628</v>
      </c>
      <c r="L236" s="92" t="n">
        <v>30000</v>
      </c>
      <c r="M236" s="95" t="n">
        <v>0.331367022518741</v>
      </c>
      <c r="N236" s="91" t="n">
        <v>5453142.244</v>
      </c>
      <c r="O236" s="95" t="n">
        <v>60.2330502921815</v>
      </c>
      <c r="P236" s="96" t="n">
        <v>3600263.183</v>
      </c>
    </row>
    <row r="237" customFormat="false" ht="15" hidden="true" customHeight="false" outlineLevel="0" collapsed="false">
      <c r="A237" s="87" t="s">
        <v>961</v>
      </c>
      <c r="B237" s="88" t="s">
        <v>962</v>
      </c>
      <c r="C237" s="89"/>
      <c r="D237" s="90" t="n">
        <v>0</v>
      </c>
      <c r="E237" s="91" t="n">
        <v>0</v>
      </c>
      <c r="F237" s="92" t="n">
        <v>0</v>
      </c>
      <c r="G237" s="93" t="n">
        <v>0</v>
      </c>
      <c r="H237" s="90" t="n">
        <v>0</v>
      </c>
      <c r="I237" s="94" t="n">
        <v>0</v>
      </c>
      <c r="J237" s="90" t="n">
        <v>0</v>
      </c>
      <c r="K237" s="93" t="n">
        <v>0</v>
      </c>
      <c r="L237" s="92" t="n">
        <v>0</v>
      </c>
      <c r="M237" s="95" t="n">
        <v>0</v>
      </c>
      <c r="N237" s="91" t="n">
        <v>0</v>
      </c>
      <c r="O237" s="95" t="n">
        <v>0</v>
      </c>
      <c r="P237" s="96" t="n">
        <v>0</v>
      </c>
    </row>
    <row r="238" s="109" customFormat="true" ht="15.75" hidden="false" customHeight="false" outlineLevel="0" collapsed="false">
      <c r="A238" s="87" t="s">
        <v>963</v>
      </c>
      <c r="B238" s="88" t="s">
        <v>964</v>
      </c>
      <c r="C238" s="89"/>
      <c r="D238" s="90" t="n">
        <v>10857199.867</v>
      </c>
      <c r="E238" s="91" t="n">
        <v>2097916.189</v>
      </c>
      <c r="F238" s="92" t="n">
        <v>12955116.056</v>
      </c>
      <c r="G238" s="93" t="n">
        <v>0.168344642650291</v>
      </c>
      <c r="H238" s="90" t="n">
        <v>0</v>
      </c>
      <c r="I238" s="94" t="n">
        <v>12955116.056</v>
      </c>
      <c r="J238" s="90" t="n">
        <v>12955116.056</v>
      </c>
      <c r="K238" s="93" t="n">
        <v>100</v>
      </c>
      <c r="L238" s="92" t="n">
        <v>0</v>
      </c>
      <c r="M238" s="95" t="n">
        <v>0</v>
      </c>
      <c r="N238" s="91" t="n">
        <v>12955116.056</v>
      </c>
      <c r="O238" s="95" t="n">
        <v>100</v>
      </c>
      <c r="P238" s="96" t="n">
        <v>0</v>
      </c>
    </row>
    <row r="239" s="115" customFormat="true" ht="15" hidden="false" customHeight="false" outlineLevel="0" collapsed="false">
      <c r="A239" s="104" t="s">
        <v>965</v>
      </c>
      <c r="B239" s="105" t="s">
        <v>966</v>
      </c>
      <c r="C239" s="106"/>
      <c r="D239" s="107" t="n">
        <v>117056683</v>
      </c>
      <c r="E239" s="108" t="n">
        <v>0</v>
      </c>
      <c r="F239" s="97" t="n">
        <v>117056683</v>
      </c>
      <c r="G239" s="98" t="n">
        <v>1.52108752899491</v>
      </c>
      <c r="H239" s="107" t="n">
        <v>0</v>
      </c>
      <c r="I239" s="99" t="n">
        <v>117056683</v>
      </c>
      <c r="J239" s="107" t="n">
        <v>114691772.311</v>
      </c>
      <c r="K239" s="98" t="n">
        <v>97.9796875937446</v>
      </c>
      <c r="L239" s="92" t="n">
        <v>0</v>
      </c>
      <c r="M239" s="100" t="n">
        <v>0</v>
      </c>
      <c r="N239" s="108" t="n">
        <v>114691772.311</v>
      </c>
      <c r="O239" s="100" t="n">
        <v>97.9796875937446</v>
      </c>
      <c r="P239" s="101" t="n">
        <v>2364910.689</v>
      </c>
    </row>
    <row r="240" customFormat="false" ht="15" hidden="false" customHeight="false" outlineLevel="0" collapsed="false">
      <c r="A240" s="110" t="s">
        <v>967</v>
      </c>
      <c r="B240" s="111" t="s">
        <v>771</v>
      </c>
      <c r="C240" s="112"/>
      <c r="D240" s="113" t="n">
        <v>111008313.02</v>
      </c>
      <c r="E240" s="114" t="n">
        <v>0</v>
      </c>
      <c r="F240" s="92" t="n">
        <v>111008313.02</v>
      </c>
      <c r="G240" s="93" t="n">
        <v>1.44249227145353</v>
      </c>
      <c r="H240" s="113" t="n">
        <v>0</v>
      </c>
      <c r="I240" s="94" t="n">
        <v>111008313.02</v>
      </c>
      <c r="J240" s="113" t="n">
        <v>110748487.347</v>
      </c>
      <c r="K240" s="93" t="n">
        <v>99.7659403463296</v>
      </c>
      <c r="L240" s="92" t="n">
        <v>0</v>
      </c>
      <c r="M240" s="95" t="n">
        <v>0</v>
      </c>
      <c r="N240" s="114" t="n">
        <v>110748487.347</v>
      </c>
      <c r="O240" s="95" t="n">
        <v>99.7659403463296</v>
      </c>
      <c r="P240" s="96" t="n">
        <v>259825.672999993</v>
      </c>
    </row>
    <row r="241" customFormat="false" ht="15" hidden="false" customHeight="false" outlineLevel="0" collapsed="false">
      <c r="A241" s="87" t="s">
        <v>968</v>
      </c>
      <c r="B241" s="88" t="s">
        <v>779</v>
      </c>
      <c r="C241" s="89"/>
      <c r="D241" s="90" t="n">
        <v>6692017.02</v>
      </c>
      <c r="E241" s="91" t="n">
        <v>0</v>
      </c>
      <c r="F241" s="92" t="n">
        <v>6692017.02</v>
      </c>
      <c r="G241" s="93" t="n">
        <v>0.0869590985500905</v>
      </c>
      <c r="H241" s="90" t="n">
        <v>0</v>
      </c>
      <c r="I241" s="94" t="n">
        <v>6692017.02</v>
      </c>
      <c r="J241" s="90" t="n">
        <v>6432191.347</v>
      </c>
      <c r="K241" s="93" t="n">
        <v>96.1173787779757</v>
      </c>
      <c r="L241" s="92" t="n">
        <v>0</v>
      </c>
      <c r="M241" s="95" t="n">
        <v>0</v>
      </c>
      <c r="N241" s="91" t="n">
        <v>6432191.347</v>
      </c>
      <c r="O241" s="95" t="n">
        <v>96.1173787779757</v>
      </c>
      <c r="P241" s="96" t="n">
        <v>259825.673</v>
      </c>
    </row>
    <row r="242" customFormat="false" ht="22.5" hidden="false" customHeight="false" outlineLevel="0" collapsed="false">
      <c r="A242" s="87" t="s">
        <v>969</v>
      </c>
      <c r="B242" s="88" t="s">
        <v>818</v>
      </c>
      <c r="C242" s="89"/>
      <c r="D242" s="90" t="n">
        <v>104316296</v>
      </c>
      <c r="E242" s="91" t="n">
        <v>0</v>
      </c>
      <c r="F242" s="92" t="n">
        <v>104316296</v>
      </c>
      <c r="G242" s="93" t="n">
        <v>1.35553317290344</v>
      </c>
      <c r="H242" s="90" t="n">
        <v>0</v>
      </c>
      <c r="I242" s="94" t="n">
        <v>104316296</v>
      </c>
      <c r="J242" s="90" t="n">
        <v>104316296</v>
      </c>
      <c r="K242" s="93" t="n">
        <v>100</v>
      </c>
      <c r="L242" s="92" t="n">
        <v>0</v>
      </c>
      <c r="M242" s="95" t="n">
        <v>0</v>
      </c>
      <c r="N242" s="91" t="n">
        <v>104316296</v>
      </c>
      <c r="O242" s="95" t="n">
        <v>100</v>
      </c>
      <c r="P242" s="96" t="n">
        <v>0</v>
      </c>
    </row>
    <row r="243" s="115" customFormat="true" ht="15" hidden="false" customHeight="false" outlineLevel="0" collapsed="false">
      <c r="A243" s="87" t="s">
        <v>970</v>
      </c>
      <c r="B243" s="88" t="s">
        <v>962</v>
      </c>
      <c r="C243" s="89"/>
      <c r="D243" s="90" t="n">
        <v>104316296</v>
      </c>
      <c r="E243" s="91" t="n">
        <v>0</v>
      </c>
      <c r="F243" s="92" t="n">
        <v>104316296</v>
      </c>
      <c r="G243" s="93" t="n">
        <v>1.35553317290344</v>
      </c>
      <c r="H243" s="90" t="n">
        <v>0</v>
      </c>
      <c r="I243" s="94" t="n">
        <v>104316296</v>
      </c>
      <c r="J243" s="90" t="n">
        <v>104316296</v>
      </c>
      <c r="K243" s="93" t="n">
        <v>100</v>
      </c>
      <c r="L243" s="92" t="n">
        <v>0</v>
      </c>
      <c r="M243" s="95" t="n">
        <v>0</v>
      </c>
      <c r="N243" s="91" t="n">
        <v>104316296</v>
      </c>
      <c r="O243" s="95" t="n">
        <v>100</v>
      </c>
      <c r="P243" s="96" t="n">
        <v>0</v>
      </c>
    </row>
    <row r="244" customFormat="false" ht="15" hidden="false" customHeight="false" outlineLevel="0" collapsed="false">
      <c r="A244" s="110" t="s">
        <v>971</v>
      </c>
      <c r="B244" s="111" t="s">
        <v>831</v>
      </c>
      <c r="C244" s="112"/>
      <c r="D244" s="113" t="n">
        <v>6048369.98</v>
      </c>
      <c r="E244" s="114" t="n">
        <v>0</v>
      </c>
      <c r="F244" s="92" t="n">
        <v>6048369.98</v>
      </c>
      <c r="G244" s="93" t="n">
        <v>0.0785952575413846</v>
      </c>
      <c r="H244" s="113" t="n">
        <v>0</v>
      </c>
      <c r="I244" s="94" t="n">
        <v>6048369.98</v>
      </c>
      <c r="J244" s="113" t="n">
        <v>3943284.964</v>
      </c>
      <c r="K244" s="93" t="n">
        <v>65.1958292405915</v>
      </c>
      <c r="L244" s="92" t="n">
        <v>0</v>
      </c>
      <c r="M244" s="95" t="n">
        <v>0</v>
      </c>
      <c r="N244" s="114" t="n">
        <v>3943284.964</v>
      </c>
      <c r="O244" s="95" t="n">
        <v>65.1958292405915</v>
      </c>
      <c r="P244" s="96" t="n">
        <v>2105085.016</v>
      </c>
    </row>
    <row r="245" s="109" customFormat="true" ht="15.75" hidden="false" customHeight="false" outlineLevel="0" collapsed="false">
      <c r="A245" s="87" t="s">
        <v>972</v>
      </c>
      <c r="B245" s="88" t="s">
        <v>973</v>
      </c>
      <c r="C245" s="89"/>
      <c r="D245" s="90" t="n">
        <v>6048369.98</v>
      </c>
      <c r="E245" s="91" t="n">
        <v>0</v>
      </c>
      <c r="F245" s="92" t="n">
        <v>6048369.98</v>
      </c>
      <c r="G245" s="93" t="n">
        <v>0.0785952575413846</v>
      </c>
      <c r="H245" s="90" t="n">
        <v>0</v>
      </c>
      <c r="I245" s="94" t="n">
        <v>6048369.98</v>
      </c>
      <c r="J245" s="90" t="n">
        <v>3943284.964</v>
      </c>
      <c r="K245" s="93" t="n">
        <v>65.1958292405915</v>
      </c>
      <c r="L245" s="92" t="n">
        <v>0</v>
      </c>
      <c r="M245" s="95" t="n">
        <v>0</v>
      </c>
      <c r="N245" s="91" t="n">
        <v>3943284.964</v>
      </c>
      <c r="O245" s="95" t="n">
        <v>65.1958292405915</v>
      </c>
      <c r="P245" s="96" t="n">
        <v>2105085.016</v>
      </c>
    </row>
    <row r="246" s="109" customFormat="true" ht="15.75" hidden="true" customHeight="false" outlineLevel="0" collapsed="false">
      <c r="A246" s="104" t="s">
        <v>974</v>
      </c>
      <c r="B246" s="105" t="s">
        <v>767</v>
      </c>
      <c r="C246" s="106"/>
      <c r="D246" s="90" t="n">
        <v>0</v>
      </c>
      <c r="E246" s="91" t="n">
        <v>0</v>
      </c>
      <c r="F246" s="97" t="n">
        <v>0</v>
      </c>
      <c r="G246" s="98" t="n">
        <v>0</v>
      </c>
      <c r="H246" s="90" t="n">
        <v>0</v>
      </c>
      <c r="I246" s="99" t="n">
        <v>0</v>
      </c>
      <c r="J246" s="90" t="n">
        <v>0</v>
      </c>
      <c r="K246" s="98" t="n">
        <v>0</v>
      </c>
      <c r="L246" s="92" t="n">
        <v>0</v>
      </c>
      <c r="M246" s="100" t="n">
        <v>0</v>
      </c>
      <c r="N246" s="91" t="n">
        <v>0</v>
      </c>
      <c r="O246" s="100" t="n">
        <v>0</v>
      </c>
      <c r="P246" s="101" t="n">
        <v>0</v>
      </c>
    </row>
    <row r="247" s="109" customFormat="true" ht="15.75" hidden="false" customHeight="false" outlineLevel="0" collapsed="false">
      <c r="A247" s="104" t="s">
        <v>975</v>
      </c>
      <c r="B247" s="105" t="s">
        <v>976</v>
      </c>
      <c r="C247" s="106"/>
      <c r="D247" s="90" t="n">
        <v>10000000</v>
      </c>
      <c r="E247" s="91" t="n">
        <v>0</v>
      </c>
      <c r="F247" s="97" t="n">
        <v>10000000</v>
      </c>
      <c r="G247" s="98" t="n">
        <v>0.129944526874635</v>
      </c>
      <c r="H247" s="90" t="n">
        <v>0</v>
      </c>
      <c r="I247" s="99" t="n">
        <v>10000000</v>
      </c>
      <c r="J247" s="90" t="n">
        <v>0</v>
      </c>
      <c r="K247" s="98" t="n">
        <v>0</v>
      </c>
      <c r="L247" s="92" t="n">
        <v>0</v>
      </c>
      <c r="M247" s="100" t="n">
        <v>0</v>
      </c>
      <c r="N247" s="91" t="n">
        <v>0</v>
      </c>
      <c r="O247" s="100" t="n">
        <v>0</v>
      </c>
      <c r="P247" s="101" t="n">
        <v>10000000</v>
      </c>
    </row>
    <row r="248" s="109" customFormat="true" ht="22.5" hidden="false" customHeight="false" outlineLevel="0" collapsed="false">
      <c r="A248" s="104" t="s">
        <v>977</v>
      </c>
      <c r="B248" s="105" t="s">
        <v>978</v>
      </c>
      <c r="C248" s="106"/>
      <c r="D248" s="107" t="n">
        <v>0</v>
      </c>
      <c r="E248" s="108" t="n">
        <v>579843.573</v>
      </c>
      <c r="F248" s="97" t="n">
        <v>579843.573</v>
      </c>
      <c r="G248" s="98" t="n">
        <v>0.00753474987547829</v>
      </c>
      <c r="H248" s="107" t="n">
        <v>0</v>
      </c>
      <c r="I248" s="99" t="n">
        <v>579843.573</v>
      </c>
      <c r="J248" s="107" t="n">
        <v>248390.844</v>
      </c>
      <c r="K248" s="98" t="n">
        <v>42.837560950253</v>
      </c>
      <c r="L248" s="92" t="n">
        <v>0</v>
      </c>
      <c r="M248" s="100" t="n">
        <v>0</v>
      </c>
      <c r="N248" s="108" t="n">
        <v>248390.844</v>
      </c>
      <c r="O248" s="100" t="n">
        <v>42.837560950253</v>
      </c>
      <c r="P248" s="101" t="n">
        <v>331452.729</v>
      </c>
    </row>
    <row r="249" customFormat="false" ht="15" hidden="false" customHeight="false" outlineLevel="0" collapsed="false">
      <c r="A249" s="104" t="s">
        <v>979</v>
      </c>
      <c r="B249" s="105" t="s">
        <v>949</v>
      </c>
      <c r="C249" s="106"/>
      <c r="D249" s="107" t="n">
        <v>0</v>
      </c>
      <c r="E249" s="108" t="n">
        <v>267023.573</v>
      </c>
      <c r="F249" s="97" t="n">
        <v>267023.573</v>
      </c>
      <c r="G249" s="98" t="n">
        <v>0.00346982518578596</v>
      </c>
      <c r="H249" s="107" t="n">
        <v>0</v>
      </c>
      <c r="I249" s="99" t="n">
        <v>267023.573</v>
      </c>
      <c r="J249" s="107" t="n">
        <v>149019.591</v>
      </c>
      <c r="K249" s="98" t="n">
        <v>55.807653731006</v>
      </c>
      <c r="L249" s="92" t="n">
        <v>0</v>
      </c>
      <c r="M249" s="100" t="n">
        <v>0</v>
      </c>
      <c r="N249" s="108" t="n">
        <v>149019.591</v>
      </c>
      <c r="O249" s="100" t="n">
        <v>55.807653731006</v>
      </c>
      <c r="P249" s="101" t="n">
        <v>118003.982</v>
      </c>
    </row>
    <row r="250" s="109" customFormat="true" ht="15.75" hidden="false" customHeight="false" outlineLevel="0" collapsed="false">
      <c r="A250" s="110" t="s">
        <v>980</v>
      </c>
      <c r="B250" s="88" t="s">
        <v>955</v>
      </c>
      <c r="C250" s="89"/>
      <c r="D250" s="90" t="n">
        <v>0</v>
      </c>
      <c r="E250" s="91" t="n">
        <v>267023.573</v>
      </c>
      <c r="F250" s="92" t="n">
        <v>267023.573</v>
      </c>
      <c r="G250" s="93" t="n">
        <v>0.00346982518578596</v>
      </c>
      <c r="H250" s="90" t="n">
        <v>0</v>
      </c>
      <c r="I250" s="94" t="n">
        <v>267023.573</v>
      </c>
      <c r="J250" s="90" t="n">
        <v>149019.591</v>
      </c>
      <c r="K250" s="93" t="n">
        <v>55.807653731006</v>
      </c>
      <c r="L250" s="92" t="n">
        <v>0</v>
      </c>
      <c r="M250" s="95" t="n">
        <v>0</v>
      </c>
      <c r="N250" s="91" t="n">
        <v>149019.591</v>
      </c>
      <c r="O250" s="95" t="n">
        <v>55.807653731006</v>
      </c>
      <c r="P250" s="96" t="n">
        <v>118003.982</v>
      </c>
    </row>
    <row r="251" customFormat="false" ht="15" hidden="false" customHeight="false" outlineLevel="0" collapsed="false">
      <c r="A251" s="104" t="s">
        <v>981</v>
      </c>
      <c r="B251" s="105" t="s">
        <v>957</v>
      </c>
      <c r="C251" s="106"/>
      <c r="D251" s="107" t="n">
        <v>0</v>
      </c>
      <c r="E251" s="108" t="n">
        <v>312820</v>
      </c>
      <c r="F251" s="97" t="n">
        <v>312820</v>
      </c>
      <c r="G251" s="98" t="n">
        <v>0.00406492468969233</v>
      </c>
      <c r="H251" s="107" t="n">
        <v>0</v>
      </c>
      <c r="I251" s="99" t="n">
        <v>312820</v>
      </c>
      <c r="J251" s="107" t="n">
        <v>99371.253</v>
      </c>
      <c r="K251" s="98" t="n">
        <v>31.7662722971677</v>
      </c>
      <c r="L251" s="92" t="n">
        <v>0</v>
      </c>
      <c r="M251" s="100" t="n">
        <v>0</v>
      </c>
      <c r="N251" s="108" t="n">
        <v>99371.253</v>
      </c>
      <c r="O251" s="100" t="n">
        <v>31.7662722971677</v>
      </c>
      <c r="P251" s="101" t="n">
        <v>213448.747</v>
      </c>
    </row>
    <row r="252" s="109" customFormat="true" ht="15.75" hidden="false" customHeight="false" outlineLevel="0" collapsed="false">
      <c r="A252" s="110" t="s">
        <v>982</v>
      </c>
      <c r="B252" s="88" t="s">
        <v>955</v>
      </c>
      <c r="C252" s="89"/>
      <c r="D252" s="90" t="n">
        <v>0</v>
      </c>
      <c r="E252" s="91" t="n">
        <v>312820</v>
      </c>
      <c r="F252" s="92" t="n">
        <v>312820</v>
      </c>
      <c r="G252" s="93" t="n">
        <v>0.00406492468969233</v>
      </c>
      <c r="H252" s="90" t="n">
        <v>0</v>
      </c>
      <c r="I252" s="94" t="n">
        <v>312820</v>
      </c>
      <c r="J252" s="90" t="n">
        <v>99371.253</v>
      </c>
      <c r="K252" s="93" t="n">
        <v>31.7662722971677</v>
      </c>
      <c r="L252" s="92" t="n">
        <v>0</v>
      </c>
      <c r="M252" s="95" t="n">
        <v>0</v>
      </c>
      <c r="N252" s="91" t="n">
        <v>99371.253</v>
      </c>
      <c r="O252" s="95" t="n">
        <v>31.7662722971677</v>
      </c>
      <c r="P252" s="96" t="n">
        <v>213448.747</v>
      </c>
    </row>
    <row r="253" s="109" customFormat="true" ht="15.75" hidden="false" customHeight="false" outlineLevel="0" collapsed="false">
      <c r="A253" s="104" t="s">
        <v>983</v>
      </c>
      <c r="B253" s="105" t="s">
        <v>984</v>
      </c>
      <c r="C253" s="106"/>
      <c r="D253" s="107" t="n">
        <v>5777412265.265</v>
      </c>
      <c r="E253" s="108" t="n">
        <v>26689393.9812</v>
      </c>
      <c r="F253" s="97" t="n">
        <v>5804101659.2462</v>
      </c>
      <c r="G253" s="98" t="n">
        <v>75.4211244043032</v>
      </c>
      <c r="H253" s="107" t="n">
        <v>0</v>
      </c>
      <c r="I253" s="99" t="n">
        <v>5804101659.2462</v>
      </c>
      <c r="J253" s="107" t="n">
        <v>4513083748.484</v>
      </c>
      <c r="K253" s="98" t="n">
        <v>77.7568005083862</v>
      </c>
      <c r="L253" s="92" t="n">
        <v>1057148032.086</v>
      </c>
      <c r="M253" s="100" t="n">
        <v>18.2138097185447</v>
      </c>
      <c r="N253" s="108" t="n">
        <v>5570231780.57</v>
      </c>
      <c r="O253" s="100" t="n">
        <v>95.9706102269309</v>
      </c>
      <c r="P253" s="101" t="n">
        <v>233869878.676202</v>
      </c>
    </row>
    <row r="254" s="109" customFormat="true" ht="15.75" hidden="false" customHeight="false" outlineLevel="0" collapsed="false">
      <c r="A254" s="104" t="s">
        <v>985</v>
      </c>
      <c r="B254" s="105" t="s">
        <v>986</v>
      </c>
      <c r="C254" s="106"/>
      <c r="D254" s="107" t="n">
        <v>2551611701.881</v>
      </c>
      <c r="E254" s="108" t="n">
        <v>63730946.015</v>
      </c>
      <c r="F254" s="97" t="n">
        <v>2615342647.896</v>
      </c>
      <c r="G254" s="98" t="n">
        <v>33.9849462995901</v>
      </c>
      <c r="H254" s="107" t="n">
        <v>0</v>
      </c>
      <c r="I254" s="99" t="n">
        <v>2615342647.896</v>
      </c>
      <c r="J254" s="107" t="n">
        <v>2164041305.296</v>
      </c>
      <c r="K254" s="98" t="n">
        <v>82.7440835347879</v>
      </c>
      <c r="L254" s="92" t="n">
        <v>421634282.5</v>
      </c>
      <c r="M254" s="100" t="n">
        <v>16.1215694945057</v>
      </c>
      <c r="N254" s="108" t="n">
        <v>2585675587.796</v>
      </c>
      <c r="O254" s="100" t="n">
        <v>98.8656530292936</v>
      </c>
      <c r="P254" s="101" t="n">
        <v>29667060.0999999</v>
      </c>
    </row>
    <row r="255" s="109" customFormat="true" ht="33.75" hidden="false" customHeight="false" outlineLevel="0" collapsed="false">
      <c r="A255" s="104" t="s">
        <v>987</v>
      </c>
      <c r="B255" s="105" t="s">
        <v>988</v>
      </c>
      <c r="C255" s="106"/>
      <c r="D255" s="107" t="n">
        <v>2551611701.881</v>
      </c>
      <c r="E255" s="108" t="n">
        <v>63730946.015</v>
      </c>
      <c r="F255" s="97" t="n">
        <v>2615342647.896</v>
      </c>
      <c r="G255" s="98" t="n">
        <v>33.9849462995901</v>
      </c>
      <c r="H255" s="107" t="n">
        <v>0</v>
      </c>
      <c r="I255" s="99" t="n">
        <v>2615342647.896</v>
      </c>
      <c r="J255" s="107" t="n">
        <v>2164041305.296</v>
      </c>
      <c r="K255" s="98" t="n">
        <v>82.7440835347879</v>
      </c>
      <c r="L255" s="92" t="n">
        <v>421634282.5</v>
      </c>
      <c r="M255" s="100" t="n">
        <v>16.1215694945057</v>
      </c>
      <c r="N255" s="107" t="n">
        <v>2585675587.796</v>
      </c>
      <c r="O255" s="100" t="n">
        <v>98.8656530292936</v>
      </c>
      <c r="P255" s="101" t="n">
        <v>29667060.0999999</v>
      </c>
    </row>
    <row r="256" s="109" customFormat="true" ht="15.75" hidden="false" customHeight="false" outlineLevel="0" collapsed="false">
      <c r="A256" s="104" t="s">
        <v>989</v>
      </c>
      <c r="B256" s="105" t="s">
        <v>990</v>
      </c>
      <c r="C256" s="106"/>
      <c r="D256" s="107" t="n">
        <v>2075524472.828</v>
      </c>
      <c r="E256" s="108" t="n">
        <v>76929929.899</v>
      </c>
      <c r="F256" s="97" t="n">
        <v>2152454402.727</v>
      </c>
      <c r="G256" s="98" t="n">
        <v>27.9699668981585</v>
      </c>
      <c r="H256" s="107" t="n">
        <v>0</v>
      </c>
      <c r="I256" s="99" t="n">
        <v>2152454402.727</v>
      </c>
      <c r="J256" s="107" t="n">
        <v>1838173386.085</v>
      </c>
      <c r="K256" s="98" t="n">
        <v>85.3989466051486</v>
      </c>
      <c r="L256" s="92" t="n">
        <v>302156575.585</v>
      </c>
      <c r="M256" s="100" t="n">
        <v>14.037768939597</v>
      </c>
      <c r="N256" s="108" t="n">
        <v>2140329961.67</v>
      </c>
      <c r="O256" s="100" t="n">
        <v>99.4367155447456</v>
      </c>
      <c r="P256" s="101" t="n">
        <v>12124441.0570002</v>
      </c>
    </row>
    <row r="257" customFormat="false" ht="15" hidden="false" customHeight="false" outlineLevel="0" collapsed="false">
      <c r="A257" s="104" t="s">
        <v>991</v>
      </c>
      <c r="B257" s="105" t="s">
        <v>992</v>
      </c>
      <c r="C257" s="106"/>
      <c r="D257" s="107" t="n">
        <v>171871989.824</v>
      </c>
      <c r="E257" s="108" t="n">
        <v>10152896.885</v>
      </c>
      <c r="F257" s="97" t="n">
        <v>182024886.709</v>
      </c>
      <c r="G257" s="98" t="n">
        <v>2.36531377828101</v>
      </c>
      <c r="H257" s="107" t="n">
        <v>0</v>
      </c>
      <c r="I257" s="99" t="n">
        <v>182024886.709</v>
      </c>
      <c r="J257" s="107" t="n">
        <v>147370716.763</v>
      </c>
      <c r="K257" s="98" t="n">
        <v>80.9618505620053</v>
      </c>
      <c r="L257" s="92" t="n">
        <v>34028091.348</v>
      </c>
      <c r="M257" s="100" t="n">
        <v>18.6941972404027</v>
      </c>
      <c r="N257" s="108" t="n">
        <v>181398808.111</v>
      </c>
      <c r="O257" s="100" t="n">
        <v>99.656047802408</v>
      </c>
      <c r="P257" s="101" t="n">
        <v>626078.59799999</v>
      </c>
    </row>
    <row r="258" customFormat="false" ht="33.75" hidden="true" customHeight="false" outlineLevel="0" collapsed="false">
      <c r="A258" s="87" t="s">
        <v>993</v>
      </c>
      <c r="B258" s="88" t="s">
        <v>994</v>
      </c>
      <c r="C258" s="89" t="n">
        <v>0</v>
      </c>
      <c r="D258" s="90" t="n">
        <v>0</v>
      </c>
      <c r="E258" s="91" t="n">
        <v>0</v>
      </c>
      <c r="F258" s="92" t="n">
        <v>0</v>
      </c>
      <c r="G258" s="93" t="n">
        <v>0</v>
      </c>
      <c r="H258" s="90" t="n">
        <v>0</v>
      </c>
      <c r="I258" s="94" t="n">
        <v>0</v>
      </c>
      <c r="J258" s="90" t="n">
        <v>0</v>
      </c>
      <c r="K258" s="93" t="n">
        <v>0</v>
      </c>
      <c r="L258" s="92" t="n">
        <v>0</v>
      </c>
      <c r="M258" s="95" t="n">
        <v>0</v>
      </c>
      <c r="N258" s="91" t="n">
        <v>0</v>
      </c>
      <c r="O258" s="95" t="n">
        <v>0</v>
      </c>
      <c r="P258" s="96" t="n">
        <v>0</v>
      </c>
    </row>
    <row r="259" customFormat="false" ht="22.5" hidden="false" customHeight="false" outlineLevel="0" collapsed="false">
      <c r="A259" s="87" t="s">
        <v>995</v>
      </c>
      <c r="B259" s="88" t="s">
        <v>996</v>
      </c>
      <c r="C259" s="89" t="n">
        <v>122</v>
      </c>
      <c r="D259" s="90" t="n">
        <v>53174955.453</v>
      </c>
      <c r="E259" s="91" t="n">
        <v>-186683.189</v>
      </c>
      <c r="F259" s="92" t="n">
        <v>52988272.264</v>
      </c>
      <c r="G259" s="93" t="n">
        <v>0.688553596924983</v>
      </c>
      <c r="H259" s="90" t="n">
        <v>0</v>
      </c>
      <c r="I259" s="94" t="n">
        <v>52988272.264</v>
      </c>
      <c r="J259" s="90" t="n">
        <v>36605989.502</v>
      </c>
      <c r="K259" s="93" t="n">
        <v>69.0831913137692</v>
      </c>
      <c r="L259" s="92" t="n">
        <v>15824786.806</v>
      </c>
      <c r="M259" s="95" t="n">
        <v>29.8646967146942</v>
      </c>
      <c r="N259" s="91" t="n">
        <v>52430776.308</v>
      </c>
      <c r="O259" s="95" t="n">
        <v>98.9478880284633</v>
      </c>
      <c r="P259" s="96" t="n">
        <v>557495.956</v>
      </c>
    </row>
    <row r="260" customFormat="false" ht="45" hidden="true" customHeight="false" outlineLevel="0" collapsed="false">
      <c r="A260" s="87" t="s">
        <v>997</v>
      </c>
      <c r="B260" s="88" t="s">
        <v>998</v>
      </c>
      <c r="C260" s="89" t="n">
        <v>0</v>
      </c>
      <c r="D260" s="90" t="n">
        <v>0</v>
      </c>
      <c r="E260" s="91" t="n">
        <v>0</v>
      </c>
      <c r="F260" s="92" t="n">
        <v>0</v>
      </c>
      <c r="G260" s="93" t="n">
        <v>0</v>
      </c>
      <c r="H260" s="90" t="n">
        <v>0</v>
      </c>
      <c r="I260" s="94" t="n">
        <v>0</v>
      </c>
      <c r="J260" s="90" t="n">
        <v>0</v>
      </c>
      <c r="K260" s="93" t="n">
        <v>0</v>
      </c>
      <c r="L260" s="92" t="n">
        <v>0</v>
      </c>
      <c r="M260" s="95" t="n">
        <v>0</v>
      </c>
      <c r="N260" s="91" t="n">
        <v>0</v>
      </c>
      <c r="O260" s="95" t="n">
        <v>0</v>
      </c>
      <c r="P260" s="96" t="n">
        <v>0</v>
      </c>
    </row>
    <row r="261" customFormat="false" ht="15" hidden="true" customHeight="false" outlineLevel="0" collapsed="false">
      <c r="A261" s="87" t="s">
        <v>999</v>
      </c>
      <c r="B261" s="88" t="s">
        <v>1000</v>
      </c>
      <c r="C261" s="89" t="n">
        <v>0</v>
      </c>
      <c r="D261" s="90" t="n">
        <v>0</v>
      </c>
      <c r="E261" s="91" t="n">
        <v>0</v>
      </c>
      <c r="F261" s="92" t="n">
        <v>0</v>
      </c>
      <c r="G261" s="93" t="n">
        <v>0</v>
      </c>
      <c r="H261" s="90" t="n">
        <v>0</v>
      </c>
      <c r="I261" s="94" t="n">
        <v>0</v>
      </c>
      <c r="J261" s="90" t="n">
        <v>0</v>
      </c>
      <c r="K261" s="93" t="n">
        <v>0</v>
      </c>
      <c r="L261" s="92" t="n">
        <v>0</v>
      </c>
      <c r="M261" s="95" t="n">
        <v>0</v>
      </c>
      <c r="N261" s="91" t="n">
        <v>0</v>
      </c>
      <c r="O261" s="95" t="n">
        <v>0</v>
      </c>
      <c r="P261" s="96" t="n">
        <v>0</v>
      </c>
    </row>
    <row r="262" customFormat="false" ht="15" hidden="true" customHeight="false" outlineLevel="0" collapsed="false">
      <c r="A262" s="87" t="s">
        <v>1001</v>
      </c>
      <c r="B262" s="88" t="s">
        <v>1002</v>
      </c>
      <c r="C262" s="89" t="n">
        <v>0</v>
      </c>
      <c r="D262" s="90" t="n">
        <v>0</v>
      </c>
      <c r="E262" s="91" t="n">
        <v>0</v>
      </c>
      <c r="F262" s="92" t="n">
        <v>0</v>
      </c>
      <c r="G262" s="93" t="n">
        <v>0</v>
      </c>
      <c r="H262" s="90" t="n">
        <v>0</v>
      </c>
      <c r="I262" s="94" t="n">
        <v>0</v>
      </c>
      <c r="J262" s="90" t="n">
        <v>0</v>
      </c>
      <c r="K262" s="93" t="n">
        <v>0</v>
      </c>
      <c r="L262" s="92" t="n">
        <v>0</v>
      </c>
      <c r="M262" s="95" t="n">
        <v>0</v>
      </c>
      <c r="N262" s="91" t="n">
        <v>0</v>
      </c>
      <c r="O262" s="95" t="n">
        <v>0</v>
      </c>
      <c r="P262" s="96" t="n">
        <v>0</v>
      </c>
    </row>
    <row r="263" customFormat="false" ht="15" hidden="true" customHeight="false" outlineLevel="0" collapsed="false">
      <c r="A263" s="87" t="s">
        <v>1003</v>
      </c>
      <c r="B263" s="88" t="s">
        <v>1004</v>
      </c>
      <c r="C263" s="89" t="n">
        <v>0</v>
      </c>
      <c r="D263" s="90" t="n">
        <v>0</v>
      </c>
      <c r="E263" s="91" t="n">
        <v>0</v>
      </c>
      <c r="F263" s="92" t="n">
        <v>0</v>
      </c>
      <c r="G263" s="93" t="n">
        <v>0</v>
      </c>
      <c r="H263" s="90" t="n">
        <v>0</v>
      </c>
      <c r="I263" s="94" t="n">
        <v>0</v>
      </c>
      <c r="J263" s="90" t="n">
        <v>0</v>
      </c>
      <c r="K263" s="93" t="n">
        <v>0</v>
      </c>
      <c r="L263" s="92" t="n">
        <v>0</v>
      </c>
      <c r="M263" s="95" t="n">
        <v>0</v>
      </c>
      <c r="N263" s="91" t="n">
        <v>0</v>
      </c>
      <c r="O263" s="95" t="n">
        <v>0</v>
      </c>
      <c r="P263" s="96" t="n">
        <v>0</v>
      </c>
    </row>
    <row r="264" customFormat="false" ht="15" hidden="false" customHeight="false" outlineLevel="0" collapsed="false">
      <c r="A264" s="110" t="s">
        <v>1005</v>
      </c>
      <c r="B264" s="111" t="s">
        <v>1000</v>
      </c>
      <c r="C264" s="89" t="n">
        <v>116</v>
      </c>
      <c r="D264" s="90" t="n">
        <v>1100000</v>
      </c>
      <c r="E264" s="91" t="n">
        <v>0</v>
      </c>
      <c r="F264" s="92" t="n">
        <v>1100000</v>
      </c>
      <c r="G264" s="93" t="n">
        <v>0.0142938979562099</v>
      </c>
      <c r="H264" s="90" t="n">
        <v>0</v>
      </c>
      <c r="I264" s="94" t="n">
        <v>1100000</v>
      </c>
      <c r="J264" s="90" t="n">
        <v>839767.194</v>
      </c>
      <c r="K264" s="93" t="n">
        <v>76.3424721818182</v>
      </c>
      <c r="L264" s="92" t="n">
        <v>259382.806</v>
      </c>
      <c r="M264" s="95" t="n">
        <v>23.5802550909091</v>
      </c>
      <c r="N264" s="91" t="n">
        <v>1099150</v>
      </c>
      <c r="O264" s="95" t="n">
        <v>99.9227272727273</v>
      </c>
      <c r="P264" s="96" t="n">
        <v>850</v>
      </c>
    </row>
    <row r="265" customFormat="false" ht="15" hidden="false" customHeight="false" outlineLevel="0" collapsed="false">
      <c r="A265" s="110" t="s">
        <v>1006</v>
      </c>
      <c r="B265" s="111" t="s">
        <v>1002</v>
      </c>
      <c r="C265" s="89" t="n">
        <v>116</v>
      </c>
      <c r="D265" s="90" t="n">
        <v>1000000</v>
      </c>
      <c r="E265" s="91" t="n">
        <v>0</v>
      </c>
      <c r="F265" s="92" t="n">
        <v>1000000</v>
      </c>
      <c r="G265" s="93" t="n">
        <v>0.0129944526874635</v>
      </c>
      <c r="H265" s="90" t="n">
        <v>0</v>
      </c>
      <c r="I265" s="94" t="n">
        <v>1000000</v>
      </c>
      <c r="J265" s="90" t="n">
        <v>560125</v>
      </c>
      <c r="K265" s="93" t="n">
        <v>56.0125</v>
      </c>
      <c r="L265" s="92" t="n">
        <v>439875</v>
      </c>
      <c r="M265" s="95" t="n">
        <v>43.9875</v>
      </c>
      <c r="N265" s="91" t="n">
        <v>1000000</v>
      </c>
      <c r="O265" s="95" t="n">
        <v>100</v>
      </c>
      <c r="P265" s="96" t="n">
        <v>0</v>
      </c>
    </row>
    <row r="266" customFormat="false" ht="15" hidden="true" customHeight="false" outlineLevel="0" collapsed="false">
      <c r="A266" s="87" t="s">
        <v>1007</v>
      </c>
      <c r="B266" s="88" t="s">
        <v>1008</v>
      </c>
      <c r="C266" s="89" t="n">
        <v>0</v>
      </c>
      <c r="D266" s="90" t="n">
        <v>0</v>
      </c>
      <c r="E266" s="91" t="n">
        <v>0</v>
      </c>
      <c r="F266" s="92" t="n">
        <v>0</v>
      </c>
      <c r="G266" s="93" t="n">
        <v>0</v>
      </c>
      <c r="H266" s="90" t="n">
        <v>0</v>
      </c>
      <c r="I266" s="94" t="n">
        <v>0</v>
      </c>
      <c r="J266" s="90" t="n">
        <v>0</v>
      </c>
      <c r="K266" s="93" t="n">
        <v>0</v>
      </c>
      <c r="L266" s="92" t="n">
        <v>0</v>
      </c>
      <c r="M266" s="95" t="n">
        <v>0</v>
      </c>
      <c r="N266" s="91" t="n">
        <v>0</v>
      </c>
      <c r="O266" s="95" t="n">
        <v>0</v>
      </c>
      <c r="P266" s="96" t="n">
        <v>0</v>
      </c>
    </row>
    <row r="267" customFormat="false" ht="15" hidden="false" customHeight="false" outlineLevel="0" collapsed="false">
      <c r="A267" s="87" t="s">
        <v>1009</v>
      </c>
      <c r="B267" s="88" t="s">
        <v>1010</v>
      </c>
      <c r="C267" s="89" t="n">
        <v>122</v>
      </c>
      <c r="D267" s="90" t="n">
        <v>26597034.371</v>
      </c>
      <c r="E267" s="91" t="n">
        <v>2839893.487</v>
      </c>
      <c r="F267" s="92" t="n">
        <v>29436927.858</v>
      </c>
      <c r="G267" s="93" t="n">
        <v>0.382516766315057</v>
      </c>
      <c r="H267" s="90" t="n">
        <v>0</v>
      </c>
      <c r="I267" s="94" t="n">
        <v>29436927.858</v>
      </c>
      <c r="J267" s="90" t="n">
        <v>23670254.373</v>
      </c>
      <c r="K267" s="93" t="n">
        <v>80.4100702599887</v>
      </c>
      <c r="L267" s="92" t="n">
        <v>5746709.572</v>
      </c>
      <c r="M267" s="95" t="n">
        <v>19.5221104584058</v>
      </c>
      <c r="N267" s="91" t="n">
        <v>29416963.945</v>
      </c>
      <c r="O267" s="95" t="n">
        <v>99.9321807183946</v>
      </c>
      <c r="P267" s="96" t="n">
        <v>19963.9129999988</v>
      </c>
    </row>
    <row r="268" s="109" customFormat="true" ht="22.5" hidden="false" customHeight="false" outlineLevel="0" collapsed="false">
      <c r="A268" s="87" t="s">
        <v>1011</v>
      </c>
      <c r="B268" s="88" t="s">
        <v>1012</v>
      </c>
      <c r="C268" s="89" t="n">
        <v>112</v>
      </c>
      <c r="D268" s="90" t="n">
        <v>90000000</v>
      </c>
      <c r="E268" s="91" t="n">
        <v>7499686.587</v>
      </c>
      <c r="F268" s="92" t="n">
        <v>97499686.587</v>
      </c>
      <c r="G268" s="93" t="n">
        <v>1.26695506439729</v>
      </c>
      <c r="H268" s="90" t="n">
        <v>0</v>
      </c>
      <c r="I268" s="94" t="n">
        <v>97499686.587</v>
      </c>
      <c r="J268" s="90" t="n">
        <v>85694580.694</v>
      </c>
      <c r="K268" s="93" t="n">
        <v>87.8921601635446</v>
      </c>
      <c r="L268" s="92" t="n">
        <v>11757337.164</v>
      </c>
      <c r="M268" s="95" t="n">
        <v>12.0588461107604</v>
      </c>
      <c r="N268" s="91" t="n">
        <v>97451917.858</v>
      </c>
      <c r="O268" s="95" t="n">
        <v>99.9510062743049</v>
      </c>
      <c r="P268" s="96" t="n">
        <v>47768.7290000021</v>
      </c>
    </row>
    <row r="269" customFormat="false" ht="22.5" hidden="false" customHeight="false" outlineLevel="0" collapsed="false">
      <c r="A269" s="104" t="s">
        <v>1013</v>
      </c>
      <c r="B269" s="105" t="s">
        <v>1014</v>
      </c>
      <c r="C269" s="106"/>
      <c r="D269" s="107" t="n">
        <v>1638524367.027</v>
      </c>
      <c r="E269" s="108" t="n">
        <v>67160175.603</v>
      </c>
      <c r="F269" s="97" t="n">
        <v>1705684542.63</v>
      </c>
      <c r="G269" s="98" t="n">
        <v>22.1644370889434</v>
      </c>
      <c r="H269" s="107" t="n">
        <v>0</v>
      </c>
      <c r="I269" s="99" t="n">
        <v>1705684542.63</v>
      </c>
      <c r="J269" s="107" t="n">
        <v>1460507021.554</v>
      </c>
      <c r="K269" s="98" t="n">
        <v>85.6258578331278</v>
      </c>
      <c r="L269" s="92" t="n">
        <v>233984330.386999</v>
      </c>
      <c r="M269" s="100" t="n">
        <v>13.7179135144309</v>
      </c>
      <c r="N269" s="108" t="n">
        <v>1694491351.941</v>
      </c>
      <c r="O269" s="100" t="n">
        <v>99.3437713475587</v>
      </c>
      <c r="P269" s="101" t="n">
        <v>11193190.6890004</v>
      </c>
    </row>
    <row r="270" customFormat="false" ht="22.5" hidden="true" customHeight="false" outlineLevel="0" collapsed="false">
      <c r="A270" s="87" t="s">
        <v>1015</v>
      </c>
      <c r="B270" s="88" t="s">
        <v>1016</v>
      </c>
      <c r="C270" s="89" t="n">
        <v>0</v>
      </c>
      <c r="D270" s="90" t="n">
        <v>0</v>
      </c>
      <c r="E270" s="91" t="n">
        <v>0</v>
      </c>
      <c r="F270" s="92" t="n">
        <v>0</v>
      </c>
      <c r="G270" s="93" t="n">
        <v>0</v>
      </c>
      <c r="H270" s="90" t="n">
        <v>0</v>
      </c>
      <c r="I270" s="94" t="n">
        <v>0</v>
      </c>
      <c r="J270" s="90" t="n">
        <v>0</v>
      </c>
      <c r="K270" s="93" t="n">
        <v>0</v>
      </c>
      <c r="L270" s="92" t="n">
        <v>0</v>
      </c>
      <c r="M270" s="95" t="n">
        <v>0</v>
      </c>
      <c r="N270" s="91" t="n">
        <v>0</v>
      </c>
      <c r="O270" s="95" t="n">
        <v>0</v>
      </c>
      <c r="P270" s="96" t="n">
        <v>0</v>
      </c>
    </row>
    <row r="271" customFormat="false" ht="22.5" hidden="false" customHeight="false" outlineLevel="0" collapsed="false">
      <c r="A271" s="87" t="s">
        <v>1017</v>
      </c>
      <c r="B271" s="88" t="s">
        <v>1018</v>
      </c>
      <c r="C271" s="89" t="n">
        <v>112</v>
      </c>
      <c r="D271" s="90" t="n">
        <v>2150000</v>
      </c>
      <c r="E271" s="91" t="n">
        <v>200000</v>
      </c>
      <c r="F271" s="92" t="n">
        <v>2350000</v>
      </c>
      <c r="G271" s="93" t="n">
        <v>0.0305369638155392</v>
      </c>
      <c r="H271" s="90" t="n">
        <v>0</v>
      </c>
      <c r="I271" s="94" t="n">
        <v>2350000</v>
      </c>
      <c r="J271" s="90" t="n">
        <v>1916044.254</v>
      </c>
      <c r="K271" s="93" t="n">
        <v>81.5337980425532</v>
      </c>
      <c r="L271" s="92" t="n">
        <v>429872.646</v>
      </c>
      <c r="M271" s="95" t="n">
        <v>18.2924530212766</v>
      </c>
      <c r="N271" s="91" t="n">
        <v>2345916.9</v>
      </c>
      <c r="O271" s="95" t="n">
        <v>99.8262510638298</v>
      </c>
      <c r="P271" s="96" t="n">
        <v>4083.10000000009</v>
      </c>
    </row>
    <row r="272" customFormat="false" ht="15" hidden="true" customHeight="false" outlineLevel="0" collapsed="false">
      <c r="A272" s="87" t="s">
        <v>1019</v>
      </c>
      <c r="B272" s="88" t="s">
        <v>1020</v>
      </c>
      <c r="C272" s="89" t="n">
        <v>0</v>
      </c>
      <c r="D272" s="90" t="n">
        <v>0</v>
      </c>
      <c r="E272" s="91" t="n">
        <v>0</v>
      </c>
      <c r="F272" s="92" t="n">
        <v>0</v>
      </c>
      <c r="G272" s="93" t="n">
        <v>0</v>
      </c>
      <c r="H272" s="90" t="n">
        <v>0</v>
      </c>
      <c r="I272" s="94" t="n">
        <v>0</v>
      </c>
      <c r="J272" s="90" t="n">
        <v>0</v>
      </c>
      <c r="K272" s="93" t="n">
        <v>0</v>
      </c>
      <c r="L272" s="92" t="n">
        <v>0</v>
      </c>
      <c r="M272" s="95" t="n">
        <v>0</v>
      </c>
      <c r="N272" s="91" t="n">
        <v>0</v>
      </c>
      <c r="O272" s="95" t="n">
        <v>0</v>
      </c>
      <c r="P272" s="96" t="n">
        <v>0</v>
      </c>
    </row>
    <row r="273" customFormat="false" ht="15" hidden="true" customHeight="false" outlineLevel="0" collapsed="false">
      <c r="A273" s="87" t="s">
        <v>1021</v>
      </c>
      <c r="B273" s="88" t="s">
        <v>1022</v>
      </c>
      <c r="C273" s="89" t="n">
        <v>0</v>
      </c>
      <c r="D273" s="90" t="n">
        <v>0</v>
      </c>
      <c r="E273" s="91" t="n">
        <v>0</v>
      </c>
      <c r="F273" s="92" t="n">
        <v>0</v>
      </c>
      <c r="G273" s="93" t="n">
        <v>0</v>
      </c>
      <c r="H273" s="90" t="n">
        <v>0</v>
      </c>
      <c r="I273" s="94" t="n">
        <v>0</v>
      </c>
      <c r="J273" s="90" t="n">
        <v>0</v>
      </c>
      <c r="K273" s="93" t="n">
        <v>0</v>
      </c>
      <c r="L273" s="92" t="n">
        <v>0</v>
      </c>
      <c r="M273" s="95" t="n">
        <v>0</v>
      </c>
      <c r="N273" s="91" t="n">
        <v>0</v>
      </c>
      <c r="O273" s="95" t="n">
        <v>0</v>
      </c>
      <c r="P273" s="96" t="n">
        <v>0</v>
      </c>
    </row>
    <row r="274" customFormat="false" ht="22.5" hidden="true" customHeight="false" outlineLevel="0" collapsed="false">
      <c r="A274" s="87" t="s">
        <v>1023</v>
      </c>
      <c r="B274" s="88" t="s">
        <v>1024</v>
      </c>
      <c r="C274" s="89" t="n">
        <v>0</v>
      </c>
      <c r="D274" s="90" t="n">
        <v>0</v>
      </c>
      <c r="E274" s="91" t="n">
        <v>0</v>
      </c>
      <c r="F274" s="92" t="n">
        <v>0</v>
      </c>
      <c r="G274" s="93" t="n">
        <v>0</v>
      </c>
      <c r="H274" s="90" t="n">
        <v>0</v>
      </c>
      <c r="I274" s="94" t="n">
        <v>0</v>
      </c>
      <c r="J274" s="90" t="n">
        <v>0</v>
      </c>
      <c r="K274" s="93" t="n">
        <v>0</v>
      </c>
      <c r="L274" s="92" t="n">
        <v>0</v>
      </c>
      <c r="M274" s="95" t="n">
        <v>0</v>
      </c>
      <c r="N274" s="91" t="n">
        <v>0</v>
      </c>
      <c r="O274" s="95" t="n">
        <v>0</v>
      </c>
      <c r="P274" s="96" t="n">
        <v>0</v>
      </c>
    </row>
    <row r="275" customFormat="false" ht="22.5" hidden="true" customHeight="false" outlineLevel="0" collapsed="false">
      <c r="A275" s="87" t="s">
        <v>1025</v>
      </c>
      <c r="B275" s="88" t="s">
        <v>1026</v>
      </c>
      <c r="C275" s="89" t="n">
        <v>0</v>
      </c>
      <c r="D275" s="90" t="n">
        <v>0</v>
      </c>
      <c r="E275" s="91" t="n">
        <v>0</v>
      </c>
      <c r="F275" s="92" t="n">
        <v>0</v>
      </c>
      <c r="G275" s="93" t="n">
        <v>0</v>
      </c>
      <c r="H275" s="90" t="n">
        <v>0</v>
      </c>
      <c r="I275" s="94" t="n">
        <v>0</v>
      </c>
      <c r="J275" s="90" t="n">
        <v>0</v>
      </c>
      <c r="K275" s="93" t="n">
        <v>0</v>
      </c>
      <c r="L275" s="92" t="n">
        <v>0</v>
      </c>
      <c r="M275" s="95" t="n">
        <v>0</v>
      </c>
      <c r="N275" s="91" t="n">
        <v>0</v>
      </c>
      <c r="O275" s="95" t="n">
        <v>0</v>
      </c>
      <c r="P275" s="96" t="n">
        <v>0</v>
      </c>
    </row>
    <row r="276" customFormat="false" ht="22.5" hidden="false" customHeight="false" outlineLevel="0" collapsed="false">
      <c r="A276" s="87" t="s">
        <v>1027</v>
      </c>
      <c r="B276" s="88" t="s">
        <v>1028</v>
      </c>
      <c r="C276" s="89" t="n">
        <v>112</v>
      </c>
      <c r="D276" s="90" t="n">
        <v>350000</v>
      </c>
      <c r="E276" s="91" t="n">
        <v>248560</v>
      </c>
      <c r="F276" s="92" t="n">
        <v>598560</v>
      </c>
      <c r="G276" s="93" t="n">
        <v>0.00777795960060816</v>
      </c>
      <c r="H276" s="90" t="n">
        <v>0</v>
      </c>
      <c r="I276" s="94" t="n">
        <v>598560</v>
      </c>
      <c r="J276" s="90" t="n">
        <v>367656.749</v>
      </c>
      <c r="K276" s="93" t="n">
        <v>61.4235413325314</v>
      </c>
      <c r="L276" s="92" t="n">
        <v>150903.251</v>
      </c>
      <c r="M276" s="95" t="n">
        <v>25.2110483493718</v>
      </c>
      <c r="N276" s="91" t="n">
        <v>518560</v>
      </c>
      <c r="O276" s="95" t="n">
        <v>86.6345896819032</v>
      </c>
      <c r="P276" s="96" t="n">
        <v>80000</v>
      </c>
    </row>
    <row r="277" customFormat="false" ht="15" hidden="false" customHeight="false" outlineLevel="0" collapsed="false">
      <c r="A277" s="87" t="s">
        <v>1029</v>
      </c>
      <c r="B277" s="88" t="s">
        <v>1030</v>
      </c>
      <c r="C277" s="89" t="n">
        <v>112</v>
      </c>
      <c r="D277" s="90" t="n">
        <v>243000</v>
      </c>
      <c r="E277" s="91" t="n">
        <v>212506.569</v>
      </c>
      <c r="F277" s="92" t="n">
        <v>455506.569</v>
      </c>
      <c r="G277" s="93" t="n">
        <v>0.00591905855969933</v>
      </c>
      <c r="H277" s="90" t="n">
        <v>0</v>
      </c>
      <c r="I277" s="94" t="n">
        <v>455506.569</v>
      </c>
      <c r="J277" s="90" t="n">
        <v>369323.453</v>
      </c>
      <c r="K277" s="93" t="n">
        <v>81.0797204990473</v>
      </c>
      <c r="L277" s="92" t="n">
        <v>76676.547</v>
      </c>
      <c r="M277" s="95" t="n">
        <v>16.8332472500523</v>
      </c>
      <c r="N277" s="91" t="n">
        <v>446000</v>
      </c>
      <c r="O277" s="95" t="n">
        <v>97.9129677490996</v>
      </c>
      <c r="P277" s="96" t="n">
        <v>9506.56900000002</v>
      </c>
    </row>
    <row r="278" customFormat="false" ht="15" hidden="true" customHeight="false" outlineLevel="0" collapsed="false">
      <c r="A278" s="87" t="s">
        <v>1031</v>
      </c>
      <c r="B278" s="88" t="s">
        <v>1032</v>
      </c>
      <c r="C278" s="89" t="n">
        <v>0</v>
      </c>
      <c r="D278" s="90" t="n">
        <v>0</v>
      </c>
      <c r="E278" s="91" t="n">
        <v>0</v>
      </c>
      <c r="F278" s="92" t="n">
        <v>0</v>
      </c>
      <c r="G278" s="93" t="n">
        <v>0</v>
      </c>
      <c r="H278" s="90" t="n">
        <v>0</v>
      </c>
      <c r="I278" s="94" t="n">
        <v>0</v>
      </c>
      <c r="J278" s="90" t="n">
        <v>0</v>
      </c>
      <c r="K278" s="93" t="n">
        <v>0</v>
      </c>
      <c r="L278" s="92" t="n">
        <v>0</v>
      </c>
      <c r="M278" s="95" t="n">
        <v>0</v>
      </c>
      <c r="N278" s="91" t="n">
        <v>0</v>
      </c>
      <c r="O278" s="95" t="n">
        <v>0</v>
      </c>
      <c r="P278" s="96" t="n">
        <v>0</v>
      </c>
    </row>
    <row r="279" customFormat="false" ht="22.5" hidden="false" customHeight="false" outlineLevel="0" collapsed="false">
      <c r="A279" s="87" t="s">
        <v>1033</v>
      </c>
      <c r="B279" s="88" t="s">
        <v>1034</v>
      </c>
      <c r="C279" s="89" t="n">
        <v>112</v>
      </c>
      <c r="D279" s="90" t="n">
        <v>3771000</v>
      </c>
      <c r="E279" s="91" t="n">
        <v>0</v>
      </c>
      <c r="F279" s="92" t="n">
        <v>3771000</v>
      </c>
      <c r="G279" s="93" t="n">
        <v>0.0490020810844249</v>
      </c>
      <c r="H279" s="90" t="n">
        <v>0</v>
      </c>
      <c r="I279" s="94" t="n">
        <v>3771000</v>
      </c>
      <c r="J279" s="90" t="n">
        <v>3361488.617</v>
      </c>
      <c r="K279" s="93" t="n">
        <v>89.1405095995757</v>
      </c>
      <c r="L279" s="92" t="n">
        <v>392110</v>
      </c>
      <c r="M279" s="95" t="n">
        <v>10.3980376557942</v>
      </c>
      <c r="N279" s="91" t="n">
        <v>3753598.617</v>
      </c>
      <c r="O279" s="95" t="n">
        <v>99.5385472553699</v>
      </c>
      <c r="P279" s="96" t="n">
        <v>17401.3829999999</v>
      </c>
    </row>
    <row r="280" customFormat="false" ht="15" hidden="false" customHeight="false" outlineLevel="0" collapsed="false">
      <c r="A280" s="87" t="s">
        <v>1035</v>
      </c>
      <c r="B280" s="88" t="s">
        <v>1036</v>
      </c>
      <c r="C280" s="89" t="n">
        <v>112</v>
      </c>
      <c r="D280" s="90" t="n">
        <v>2060000</v>
      </c>
      <c r="E280" s="91" t="n">
        <v>0</v>
      </c>
      <c r="F280" s="92" t="n">
        <v>2060000</v>
      </c>
      <c r="G280" s="93" t="n">
        <v>0.0267685725361748</v>
      </c>
      <c r="H280" s="90" t="n">
        <v>0</v>
      </c>
      <c r="I280" s="94" t="n">
        <v>2060000</v>
      </c>
      <c r="J280" s="90" t="n">
        <v>1462300.252</v>
      </c>
      <c r="K280" s="93" t="n">
        <v>70.9854491262136</v>
      </c>
      <c r="L280" s="92" t="n">
        <v>579734.041</v>
      </c>
      <c r="M280" s="95" t="n">
        <v>28.1424291747573</v>
      </c>
      <c r="N280" s="91" t="n">
        <v>2042034.293</v>
      </c>
      <c r="O280" s="95" t="n">
        <v>99.1278783009709</v>
      </c>
      <c r="P280" s="96" t="n">
        <v>17965.7069999999</v>
      </c>
    </row>
    <row r="281" customFormat="false" ht="22.5" hidden="false" customHeight="false" outlineLevel="0" collapsed="false">
      <c r="A281" s="87" t="s">
        <v>1037</v>
      </c>
      <c r="B281" s="88" t="s">
        <v>1038</v>
      </c>
      <c r="C281" s="89" t="n">
        <v>112</v>
      </c>
      <c r="D281" s="90" t="n">
        <v>8948000</v>
      </c>
      <c r="E281" s="91" t="n">
        <v>2702240</v>
      </c>
      <c r="F281" s="92" t="n">
        <v>11650240</v>
      </c>
      <c r="G281" s="93" t="n">
        <v>0.151388492477595</v>
      </c>
      <c r="H281" s="90" t="n">
        <v>0</v>
      </c>
      <c r="I281" s="94" t="n">
        <v>11650240</v>
      </c>
      <c r="J281" s="90" t="n">
        <v>8137174.143</v>
      </c>
      <c r="K281" s="93" t="n">
        <v>69.8455494736589</v>
      </c>
      <c r="L281" s="92" t="n">
        <v>3220904.297</v>
      </c>
      <c r="M281" s="95" t="n">
        <v>27.6466776392589</v>
      </c>
      <c r="N281" s="91" t="n">
        <v>11358078.44</v>
      </c>
      <c r="O281" s="95" t="n">
        <v>97.4922271129179</v>
      </c>
      <c r="P281" s="96" t="n">
        <v>292161.560000001</v>
      </c>
    </row>
    <row r="282" customFormat="false" ht="22.5" hidden="false" customHeight="false" outlineLevel="0" collapsed="false">
      <c r="A282" s="87" t="s">
        <v>1039</v>
      </c>
      <c r="B282" s="88" t="s">
        <v>1040</v>
      </c>
      <c r="C282" s="89" t="n">
        <v>112</v>
      </c>
      <c r="D282" s="90" t="n">
        <v>9690000</v>
      </c>
      <c r="E282" s="91" t="n">
        <v>-2811240</v>
      </c>
      <c r="F282" s="92" t="n">
        <v>6878760</v>
      </c>
      <c r="G282" s="93" t="n">
        <v>0.0893857213684165</v>
      </c>
      <c r="H282" s="90" t="n">
        <v>0</v>
      </c>
      <c r="I282" s="94" t="n">
        <v>6878760</v>
      </c>
      <c r="J282" s="90" t="n">
        <v>5752192</v>
      </c>
      <c r="K282" s="93" t="n">
        <v>83.6225133599661</v>
      </c>
      <c r="L282" s="92" t="n">
        <v>1117985.5</v>
      </c>
      <c r="M282" s="95" t="n">
        <v>16.2527185132204</v>
      </c>
      <c r="N282" s="91" t="n">
        <v>6870177.5</v>
      </c>
      <c r="O282" s="95" t="n">
        <v>99.8752318731864</v>
      </c>
      <c r="P282" s="96" t="n">
        <v>8582.5</v>
      </c>
    </row>
    <row r="283" customFormat="false" ht="33.75" hidden="false" customHeight="false" outlineLevel="0" collapsed="false">
      <c r="A283" s="87" t="s">
        <v>1041</v>
      </c>
      <c r="B283" s="88" t="s">
        <v>1042</v>
      </c>
      <c r="C283" s="89" t="n">
        <v>112</v>
      </c>
      <c r="D283" s="90" t="n">
        <v>205352128.134</v>
      </c>
      <c r="E283" s="91" t="n">
        <v>39524406.2</v>
      </c>
      <c r="F283" s="92" t="n">
        <v>244876534.334</v>
      </c>
      <c r="G283" s="93" t="n">
        <v>3.1820365396732</v>
      </c>
      <c r="H283" s="90" t="n">
        <v>0</v>
      </c>
      <c r="I283" s="94" t="n">
        <v>244876534.334</v>
      </c>
      <c r="J283" s="90" t="n">
        <v>133934875.719</v>
      </c>
      <c r="K283" s="93" t="n">
        <v>54.6948592208999</v>
      </c>
      <c r="L283" s="92" t="n">
        <v>106211362.384</v>
      </c>
      <c r="M283" s="95" t="n">
        <v>43.3734341564687</v>
      </c>
      <c r="N283" s="91" t="n">
        <v>240146238.103</v>
      </c>
      <c r="O283" s="95" t="n">
        <v>98.0682933773687</v>
      </c>
      <c r="P283" s="96" t="n">
        <v>4730296.23100001</v>
      </c>
    </row>
    <row r="284" customFormat="false" ht="22.5" hidden="false" customHeight="false" outlineLevel="0" collapsed="false">
      <c r="A284" s="87" t="s">
        <v>1043</v>
      </c>
      <c r="B284" s="88" t="s">
        <v>1044</v>
      </c>
      <c r="C284" s="89" t="n">
        <v>122</v>
      </c>
      <c r="D284" s="90" t="n">
        <v>34581004.711</v>
      </c>
      <c r="E284" s="91" t="n">
        <v>2565558.396</v>
      </c>
      <c r="F284" s="92" t="n">
        <v>37146563.107</v>
      </c>
      <c r="G284" s="93" t="n">
        <v>0.482699256795789</v>
      </c>
      <c r="H284" s="90" t="n">
        <v>0</v>
      </c>
      <c r="I284" s="94" t="n">
        <v>37146563.107</v>
      </c>
      <c r="J284" s="90" t="n">
        <v>31201741.305</v>
      </c>
      <c r="K284" s="93" t="n">
        <v>83.996307316841</v>
      </c>
      <c r="L284" s="92" t="n">
        <v>5827202.737</v>
      </c>
      <c r="M284" s="95" t="n">
        <v>15.6870575622699</v>
      </c>
      <c r="N284" s="91" t="n">
        <v>37028944.042</v>
      </c>
      <c r="O284" s="95" t="n">
        <v>99.6833648791109</v>
      </c>
      <c r="P284" s="96" t="n">
        <v>117619.064999998</v>
      </c>
    </row>
    <row r="285" customFormat="false" ht="22.5" hidden="true" customHeight="false" outlineLevel="0" collapsed="false">
      <c r="A285" s="87" t="s">
        <v>1045</v>
      </c>
      <c r="B285" s="88" t="s">
        <v>1046</v>
      </c>
      <c r="C285" s="89" t="n">
        <v>0</v>
      </c>
      <c r="D285" s="90" t="n">
        <v>0</v>
      </c>
      <c r="E285" s="91" t="n">
        <v>0</v>
      </c>
      <c r="F285" s="92" t="n">
        <v>0</v>
      </c>
      <c r="G285" s="93" t="n">
        <v>0</v>
      </c>
      <c r="H285" s="90" t="n">
        <v>0</v>
      </c>
      <c r="I285" s="94" t="n">
        <v>0</v>
      </c>
      <c r="J285" s="90" t="n">
        <v>0</v>
      </c>
      <c r="K285" s="93" t="n">
        <v>0</v>
      </c>
      <c r="L285" s="92" t="n">
        <v>0</v>
      </c>
      <c r="M285" s="95" t="n">
        <v>0</v>
      </c>
      <c r="N285" s="91" t="n">
        <v>0</v>
      </c>
      <c r="O285" s="95" t="n">
        <v>0</v>
      </c>
      <c r="P285" s="96" t="n">
        <v>0</v>
      </c>
    </row>
    <row r="286" customFormat="false" ht="22.5" hidden="true" customHeight="false" outlineLevel="0" collapsed="false">
      <c r="A286" s="87" t="s">
        <v>1047</v>
      </c>
      <c r="B286" s="88" t="s">
        <v>1048</v>
      </c>
      <c r="C286" s="89" t="n">
        <v>0</v>
      </c>
      <c r="D286" s="90" t="n">
        <v>0</v>
      </c>
      <c r="E286" s="91" t="n">
        <v>0</v>
      </c>
      <c r="F286" s="92" t="n">
        <v>0</v>
      </c>
      <c r="G286" s="93" t="n">
        <v>0</v>
      </c>
      <c r="H286" s="90" t="n">
        <v>0</v>
      </c>
      <c r="I286" s="94" t="n">
        <v>0</v>
      </c>
      <c r="J286" s="90" t="n">
        <v>0</v>
      </c>
      <c r="K286" s="93" t="n">
        <v>0</v>
      </c>
      <c r="L286" s="92" t="n">
        <v>0</v>
      </c>
      <c r="M286" s="95" t="n">
        <v>0</v>
      </c>
      <c r="N286" s="91" t="n">
        <v>0</v>
      </c>
      <c r="O286" s="95" t="n">
        <v>0</v>
      </c>
      <c r="P286" s="96" t="n">
        <v>0</v>
      </c>
    </row>
    <row r="287" customFormat="false" ht="22.5" hidden="true" customHeight="false" outlineLevel="0" collapsed="false">
      <c r="A287" s="87" t="s">
        <v>1049</v>
      </c>
      <c r="B287" s="88" t="s">
        <v>1050</v>
      </c>
      <c r="C287" s="89" t="n">
        <v>0</v>
      </c>
      <c r="D287" s="90" t="n">
        <v>0</v>
      </c>
      <c r="E287" s="91" t="n">
        <v>0</v>
      </c>
      <c r="F287" s="92" t="n">
        <v>0</v>
      </c>
      <c r="G287" s="93" t="n">
        <v>0</v>
      </c>
      <c r="H287" s="90" t="n">
        <v>0</v>
      </c>
      <c r="I287" s="94" t="n">
        <v>0</v>
      </c>
      <c r="J287" s="90" t="n">
        <v>0</v>
      </c>
      <c r="K287" s="93" t="n">
        <v>0</v>
      </c>
      <c r="L287" s="92" t="n">
        <v>0</v>
      </c>
      <c r="M287" s="95" t="n">
        <v>0</v>
      </c>
      <c r="N287" s="91" t="n">
        <v>0</v>
      </c>
      <c r="O287" s="95" t="n">
        <v>0</v>
      </c>
      <c r="P287" s="96" t="n">
        <v>0</v>
      </c>
    </row>
    <row r="288" customFormat="false" ht="22.5" hidden="true" customHeight="false" outlineLevel="0" collapsed="false">
      <c r="A288" s="87" t="s">
        <v>1051</v>
      </c>
      <c r="B288" s="88" t="s">
        <v>1052</v>
      </c>
      <c r="C288" s="89" t="n">
        <v>0</v>
      </c>
      <c r="D288" s="90" t="n">
        <v>0</v>
      </c>
      <c r="E288" s="91" t="n">
        <v>0</v>
      </c>
      <c r="F288" s="92" t="n">
        <v>0</v>
      </c>
      <c r="G288" s="93" t="n">
        <v>0</v>
      </c>
      <c r="H288" s="90" t="n">
        <v>0</v>
      </c>
      <c r="I288" s="94" t="n">
        <v>0</v>
      </c>
      <c r="J288" s="90" t="n">
        <v>0</v>
      </c>
      <c r="K288" s="93" t="n">
        <v>0</v>
      </c>
      <c r="L288" s="92" t="n">
        <v>0</v>
      </c>
      <c r="M288" s="95" t="n">
        <v>0</v>
      </c>
      <c r="N288" s="91" t="n">
        <v>0</v>
      </c>
      <c r="O288" s="95" t="n">
        <v>0</v>
      </c>
      <c r="P288" s="96" t="n">
        <v>0</v>
      </c>
    </row>
    <row r="289" customFormat="false" ht="15" hidden="true" customHeight="false" outlineLevel="0" collapsed="false">
      <c r="A289" s="87" t="s">
        <v>1053</v>
      </c>
      <c r="B289" s="88" t="s">
        <v>1054</v>
      </c>
      <c r="C289" s="89" t="n">
        <v>0</v>
      </c>
      <c r="D289" s="90" t="n">
        <v>0</v>
      </c>
      <c r="E289" s="91" t="n">
        <v>0</v>
      </c>
      <c r="F289" s="92" t="n">
        <v>0</v>
      </c>
      <c r="G289" s="93" t="n">
        <v>0</v>
      </c>
      <c r="H289" s="90" t="n">
        <v>0</v>
      </c>
      <c r="I289" s="94" t="n">
        <v>0</v>
      </c>
      <c r="J289" s="90" t="n">
        <v>0</v>
      </c>
      <c r="K289" s="93" t="n">
        <v>0</v>
      </c>
      <c r="L289" s="92" t="n">
        <v>0</v>
      </c>
      <c r="M289" s="95" t="n">
        <v>0</v>
      </c>
      <c r="N289" s="91" t="n">
        <v>0</v>
      </c>
      <c r="O289" s="95" t="n">
        <v>0</v>
      </c>
      <c r="P289" s="96" t="n">
        <v>0</v>
      </c>
    </row>
    <row r="290" customFormat="false" ht="22.5" hidden="true" customHeight="false" outlineLevel="0" collapsed="false">
      <c r="A290" s="87" t="s">
        <v>1055</v>
      </c>
      <c r="B290" s="88" t="s">
        <v>1056</v>
      </c>
      <c r="C290" s="89" t="n">
        <v>0</v>
      </c>
      <c r="D290" s="90" t="n">
        <v>0</v>
      </c>
      <c r="E290" s="91" t="n">
        <v>0</v>
      </c>
      <c r="F290" s="92" t="n">
        <v>0</v>
      </c>
      <c r="G290" s="93" t="n">
        <v>0</v>
      </c>
      <c r="H290" s="90" t="n">
        <v>0</v>
      </c>
      <c r="I290" s="94" t="n">
        <v>0</v>
      </c>
      <c r="J290" s="90" t="n">
        <v>0</v>
      </c>
      <c r="K290" s="93" t="n">
        <v>0</v>
      </c>
      <c r="L290" s="92" t="n">
        <v>0</v>
      </c>
      <c r="M290" s="95" t="n">
        <v>0</v>
      </c>
      <c r="N290" s="91" t="n">
        <v>0</v>
      </c>
      <c r="O290" s="95" t="n">
        <v>0</v>
      </c>
      <c r="P290" s="96" t="n">
        <v>0</v>
      </c>
    </row>
    <row r="291" customFormat="false" ht="22.5" hidden="false" customHeight="false" outlineLevel="0" collapsed="false">
      <c r="A291" s="87" t="s">
        <v>1057</v>
      </c>
      <c r="B291" s="88" t="s">
        <v>1058</v>
      </c>
      <c r="C291" s="89" t="n">
        <v>112</v>
      </c>
      <c r="D291" s="90" t="n">
        <v>31781999.8</v>
      </c>
      <c r="E291" s="91" t="n">
        <v>-3181146.2</v>
      </c>
      <c r="F291" s="92" t="n">
        <v>28600853.6</v>
      </c>
      <c r="G291" s="93" t="n">
        <v>0.37165243892627</v>
      </c>
      <c r="H291" s="90" t="n">
        <v>0</v>
      </c>
      <c r="I291" s="94" t="n">
        <v>28600853.6</v>
      </c>
      <c r="J291" s="90" t="n">
        <v>28568384.156</v>
      </c>
      <c r="K291" s="93" t="n">
        <v>99.886473863843</v>
      </c>
      <c r="L291" s="92" t="n">
        <v>32166.6700000018</v>
      </c>
      <c r="M291" s="95" t="n">
        <v>0.112467517403053</v>
      </c>
      <c r="N291" s="91" t="n">
        <v>28600550.826</v>
      </c>
      <c r="O291" s="95" t="n">
        <v>99.998941381246</v>
      </c>
      <c r="P291" s="96" t="n">
        <v>302.774000000209</v>
      </c>
    </row>
    <row r="292" customFormat="false" ht="33.75" hidden="false" customHeight="false" outlineLevel="0" collapsed="false">
      <c r="A292" s="87" t="s">
        <v>1059</v>
      </c>
      <c r="B292" s="88" t="s">
        <v>1060</v>
      </c>
      <c r="C292" s="89" t="n">
        <v>112</v>
      </c>
      <c r="D292" s="90" t="n">
        <v>175000</v>
      </c>
      <c r="E292" s="91" t="n">
        <v>1510500</v>
      </c>
      <c r="F292" s="92" t="n">
        <v>1685500</v>
      </c>
      <c r="G292" s="93" t="n">
        <v>0.0219021500047197</v>
      </c>
      <c r="H292" s="90" t="n">
        <v>0</v>
      </c>
      <c r="I292" s="94" t="n">
        <v>1685500</v>
      </c>
      <c r="J292" s="90" t="n">
        <v>1512980</v>
      </c>
      <c r="K292" s="93" t="n">
        <v>89.7644615840997</v>
      </c>
      <c r="L292" s="92" t="n">
        <v>172443.324</v>
      </c>
      <c r="M292" s="95" t="n">
        <v>10.2309892613468</v>
      </c>
      <c r="N292" s="91" t="n">
        <v>1685423.324</v>
      </c>
      <c r="O292" s="95" t="n">
        <v>99.9954508454465</v>
      </c>
      <c r="P292" s="96" t="n">
        <v>76.6759999999777</v>
      </c>
    </row>
    <row r="293" customFormat="false" ht="22.5" hidden="true" customHeight="false" outlineLevel="0" collapsed="false">
      <c r="A293" s="87" t="s">
        <v>1061</v>
      </c>
      <c r="B293" s="88" t="s">
        <v>1062</v>
      </c>
      <c r="C293" s="89" t="n">
        <v>0</v>
      </c>
      <c r="D293" s="90" t="n">
        <v>0</v>
      </c>
      <c r="E293" s="91" t="n">
        <v>0</v>
      </c>
      <c r="F293" s="92" t="n">
        <v>0</v>
      </c>
      <c r="G293" s="93" t="n">
        <v>0</v>
      </c>
      <c r="H293" s="90" t="n">
        <v>0</v>
      </c>
      <c r="I293" s="94" t="n">
        <v>0</v>
      </c>
      <c r="J293" s="90" t="n">
        <v>0</v>
      </c>
      <c r="K293" s="93" t="n">
        <v>0</v>
      </c>
      <c r="L293" s="92" t="n">
        <v>0</v>
      </c>
      <c r="M293" s="95" t="n">
        <v>0</v>
      </c>
      <c r="N293" s="91" t="n">
        <v>0</v>
      </c>
      <c r="O293" s="95" t="n">
        <v>0</v>
      </c>
      <c r="P293" s="96" t="n">
        <v>0</v>
      </c>
    </row>
    <row r="294" customFormat="false" ht="15" hidden="true" customHeight="false" outlineLevel="0" collapsed="false">
      <c r="A294" s="87" t="s">
        <v>1063</v>
      </c>
      <c r="B294" s="88" t="s">
        <v>1064</v>
      </c>
      <c r="C294" s="89" t="n">
        <v>0</v>
      </c>
      <c r="D294" s="90" t="n">
        <v>0</v>
      </c>
      <c r="E294" s="91" t="n">
        <v>0</v>
      </c>
      <c r="F294" s="92" t="n">
        <v>0</v>
      </c>
      <c r="G294" s="93" t="n">
        <v>0</v>
      </c>
      <c r="H294" s="90" t="n">
        <v>0</v>
      </c>
      <c r="I294" s="94" t="n">
        <v>0</v>
      </c>
      <c r="J294" s="90" t="n">
        <v>0</v>
      </c>
      <c r="K294" s="93" t="n">
        <v>0</v>
      </c>
      <c r="L294" s="92" t="n">
        <v>0</v>
      </c>
      <c r="M294" s="95" t="n">
        <v>0</v>
      </c>
      <c r="N294" s="91" t="n">
        <v>0</v>
      </c>
      <c r="O294" s="95" t="n">
        <v>0</v>
      </c>
      <c r="P294" s="96" t="n">
        <v>0</v>
      </c>
    </row>
    <row r="295" customFormat="false" ht="22.5" hidden="false" customHeight="false" outlineLevel="0" collapsed="false">
      <c r="A295" s="87" t="s">
        <v>1065</v>
      </c>
      <c r="B295" s="88" t="s">
        <v>1066</v>
      </c>
      <c r="C295" s="89" t="n">
        <v>122</v>
      </c>
      <c r="D295" s="90" t="n">
        <v>34543212.316</v>
      </c>
      <c r="E295" s="91" t="n">
        <v>-5223120.81</v>
      </c>
      <c r="F295" s="92" t="n">
        <v>29320091.506</v>
      </c>
      <c r="G295" s="93" t="n">
        <v>0.380998541866818</v>
      </c>
      <c r="H295" s="90" t="n">
        <v>0</v>
      </c>
      <c r="I295" s="94" t="n">
        <v>29320091.506</v>
      </c>
      <c r="J295" s="90" t="n">
        <v>14379209.529</v>
      </c>
      <c r="K295" s="93" t="n">
        <v>49.0421713931468</v>
      </c>
      <c r="L295" s="92" t="n">
        <v>13680497.084</v>
      </c>
      <c r="M295" s="95" t="n">
        <v>46.6591213782551</v>
      </c>
      <c r="N295" s="91" t="n">
        <v>28059706.613</v>
      </c>
      <c r="O295" s="95" t="n">
        <v>95.7012927714019</v>
      </c>
      <c r="P295" s="96" t="n">
        <v>1260384.893</v>
      </c>
    </row>
    <row r="296" customFormat="false" ht="15" hidden="true" customHeight="false" outlineLevel="0" collapsed="false">
      <c r="A296" s="87" t="s">
        <v>1067</v>
      </c>
      <c r="B296" s="88" t="s">
        <v>1068</v>
      </c>
      <c r="C296" s="89" t="n">
        <v>0</v>
      </c>
      <c r="D296" s="90" t="n">
        <v>0</v>
      </c>
      <c r="E296" s="91" t="n">
        <v>0</v>
      </c>
      <c r="F296" s="92" t="n">
        <v>0</v>
      </c>
      <c r="G296" s="93" t="n">
        <v>0</v>
      </c>
      <c r="H296" s="90" t="n">
        <v>0</v>
      </c>
      <c r="I296" s="94" t="n">
        <v>0</v>
      </c>
      <c r="J296" s="90" t="n">
        <v>0</v>
      </c>
      <c r="K296" s="93" t="n">
        <v>0</v>
      </c>
      <c r="L296" s="92" t="n">
        <v>0</v>
      </c>
      <c r="M296" s="95" t="n">
        <v>0</v>
      </c>
      <c r="N296" s="91" t="n">
        <v>0</v>
      </c>
      <c r="O296" s="95" t="n">
        <v>0</v>
      </c>
      <c r="P296" s="96" t="n">
        <v>0</v>
      </c>
    </row>
    <row r="297" customFormat="false" ht="15" hidden="true" customHeight="false" outlineLevel="0" collapsed="false">
      <c r="A297" s="87" t="s">
        <v>1069</v>
      </c>
      <c r="B297" s="88" t="s">
        <v>1070</v>
      </c>
      <c r="C297" s="89" t="n">
        <v>0</v>
      </c>
      <c r="D297" s="90" t="n">
        <v>0</v>
      </c>
      <c r="E297" s="91" t="n">
        <v>0</v>
      </c>
      <c r="F297" s="92" t="n">
        <v>0</v>
      </c>
      <c r="G297" s="93" t="n">
        <v>0</v>
      </c>
      <c r="H297" s="90" t="n">
        <v>0</v>
      </c>
      <c r="I297" s="94" t="n">
        <v>0</v>
      </c>
      <c r="J297" s="90" t="n">
        <v>0</v>
      </c>
      <c r="K297" s="93" t="n">
        <v>0</v>
      </c>
      <c r="L297" s="92" t="n">
        <v>0</v>
      </c>
      <c r="M297" s="95" t="n">
        <v>0</v>
      </c>
      <c r="N297" s="91" t="n">
        <v>0</v>
      </c>
      <c r="O297" s="95" t="n">
        <v>0</v>
      </c>
      <c r="P297" s="96" t="n">
        <v>0</v>
      </c>
    </row>
    <row r="298" customFormat="false" ht="15" hidden="false" customHeight="false" outlineLevel="0" collapsed="false">
      <c r="A298" s="87" t="s">
        <v>1071</v>
      </c>
      <c r="B298" s="88" t="s">
        <v>1072</v>
      </c>
      <c r="C298" s="89"/>
      <c r="D298" s="90" t="n">
        <v>886210000</v>
      </c>
      <c r="E298" s="91" t="n">
        <v>-29499976.683</v>
      </c>
      <c r="F298" s="92" t="n">
        <v>856710023.317</v>
      </c>
      <c r="G298" s="93" t="n">
        <v>11.1324778648685</v>
      </c>
      <c r="H298" s="90" t="n">
        <v>0</v>
      </c>
      <c r="I298" s="94" t="n">
        <v>856710023.317</v>
      </c>
      <c r="J298" s="90" t="n">
        <v>853291051.405</v>
      </c>
      <c r="K298" s="93" t="n">
        <v>99.6009184182575</v>
      </c>
      <c r="L298" s="92" t="n">
        <v>3407240.63999999</v>
      </c>
      <c r="M298" s="95" t="n">
        <v>0.397712241863107</v>
      </c>
      <c r="N298" s="91" t="n">
        <v>856698292.045</v>
      </c>
      <c r="O298" s="95" t="n">
        <v>99.9986306601206</v>
      </c>
      <c r="P298" s="96" t="n">
        <v>11731.2720000744</v>
      </c>
    </row>
    <row r="299" customFormat="false" ht="15" hidden="false" customHeight="false" outlineLevel="0" collapsed="false">
      <c r="A299" s="87" t="s">
        <v>1073</v>
      </c>
      <c r="B299" s="88" t="s">
        <v>364</v>
      </c>
      <c r="C299" s="89" t="n">
        <v>112</v>
      </c>
      <c r="D299" s="90" t="n">
        <v>740735145.507</v>
      </c>
      <c r="E299" s="91" t="n">
        <v>-19246625.078</v>
      </c>
      <c r="F299" s="92" t="n">
        <v>721488520.429</v>
      </c>
      <c r="G299" s="93" t="n">
        <v>9.37534844326269</v>
      </c>
      <c r="H299" s="90" t="n">
        <v>0</v>
      </c>
      <c r="I299" s="94" t="n">
        <v>721488520.429</v>
      </c>
      <c r="J299" s="90" t="n">
        <v>719046140.813</v>
      </c>
      <c r="K299" s="93" t="n">
        <v>99.661480460625</v>
      </c>
      <c r="L299" s="92" t="n">
        <v>2430648.34500003</v>
      </c>
      <c r="M299" s="95" t="n">
        <v>0.336893557717974</v>
      </c>
      <c r="N299" s="91" t="n">
        <v>721476789.158</v>
      </c>
      <c r="O299" s="95" t="n">
        <v>99.9983740183429</v>
      </c>
      <c r="P299" s="96" t="n">
        <v>11731.2710000277</v>
      </c>
    </row>
    <row r="300" customFormat="false" ht="15" hidden="false" customHeight="false" outlineLevel="0" collapsed="false">
      <c r="A300" s="87" t="s">
        <v>1074</v>
      </c>
      <c r="B300" s="88" t="s">
        <v>1075</v>
      </c>
      <c r="C300" s="89" t="n">
        <v>112</v>
      </c>
      <c r="D300" s="90" t="n">
        <v>103937403.372</v>
      </c>
      <c r="E300" s="91" t="n">
        <v>-6359350.053</v>
      </c>
      <c r="F300" s="92" t="n">
        <v>97578053.319</v>
      </c>
      <c r="G300" s="93" t="n">
        <v>1.26797339718854</v>
      </c>
      <c r="H300" s="90" t="n">
        <v>0</v>
      </c>
      <c r="I300" s="94" t="n">
        <v>97578053.319</v>
      </c>
      <c r="J300" s="90" t="n">
        <v>96601461.023</v>
      </c>
      <c r="K300" s="93" t="n">
        <v>98.9991680887429</v>
      </c>
      <c r="L300" s="92" t="n">
        <v>976592.295000002</v>
      </c>
      <c r="M300" s="95" t="n">
        <v>1.00083191023226</v>
      </c>
      <c r="N300" s="91" t="n">
        <v>97578053.318</v>
      </c>
      <c r="O300" s="95" t="n">
        <v>99.9999999989752</v>
      </c>
      <c r="P300" s="96" t="n">
        <v>0.000999987125396729</v>
      </c>
    </row>
    <row r="301" customFormat="false" ht="15" hidden="false" customHeight="false" outlineLevel="0" collapsed="false">
      <c r="A301" s="87" t="s">
        <v>1076</v>
      </c>
      <c r="B301" s="88" t="s">
        <v>1077</v>
      </c>
      <c r="C301" s="89" t="n">
        <v>112</v>
      </c>
      <c r="D301" s="90" t="n">
        <v>41537451.121</v>
      </c>
      <c r="E301" s="91" t="n">
        <v>-3894001.552</v>
      </c>
      <c r="F301" s="92" t="n">
        <v>37643449.569</v>
      </c>
      <c r="G301" s="93" t="n">
        <v>0.489156024417289</v>
      </c>
      <c r="H301" s="90" t="n">
        <v>0</v>
      </c>
      <c r="I301" s="94" t="n">
        <v>37643449.569</v>
      </c>
      <c r="J301" s="90" t="n">
        <v>37643449.569</v>
      </c>
      <c r="K301" s="93" t="n">
        <v>100</v>
      </c>
      <c r="L301" s="92" t="n">
        <v>0</v>
      </c>
      <c r="M301" s="95" t="n">
        <v>0</v>
      </c>
      <c r="N301" s="91" t="n">
        <v>37643449.569</v>
      </c>
      <c r="O301" s="95" t="n">
        <v>100</v>
      </c>
      <c r="P301" s="96" t="n">
        <v>0</v>
      </c>
    </row>
    <row r="302" customFormat="false" ht="15" hidden="false" customHeight="false" outlineLevel="0" collapsed="false">
      <c r="A302" s="87" t="s">
        <v>1078</v>
      </c>
      <c r="B302" s="88" t="s">
        <v>1079</v>
      </c>
      <c r="C302" s="89" t="n">
        <v>112</v>
      </c>
      <c r="D302" s="90" t="n">
        <v>181561352.685</v>
      </c>
      <c r="E302" s="91" t="n">
        <v>6697000</v>
      </c>
      <c r="F302" s="92" t="n">
        <v>188258352.685</v>
      </c>
      <c r="G302" s="93" t="n">
        <v>2.44631425698505</v>
      </c>
      <c r="H302" s="90" t="n">
        <v>0</v>
      </c>
      <c r="I302" s="94" t="n">
        <v>188258352.685</v>
      </c>
      <c r="J302" s="90" t="n">
        <v>180676042.451</v>
      </c>
      <c r="K302" s="93" t="n">
        <v>95.9723910648008</v>
      </c>
      <c r="L302" s="92" t="n">
        <v>7105992.081</v>
      </c>
      <c r="M302" s="95" t="n">
        <v>3.77459591016924</v>
      </c>
      <c r="N302" s="91" t="n">
        <v>187782034.532</v>
      </c>
      <c r="O302" s="95" t="n">
        <v>99.74698697497</v>
      </c>
      <c r="P302" s="96" t="n">
        <v>476318.152999997</v>
      </c>
    </row>
    <row r="303" customFormat="false" ht="22.5" hidden="false" customHeight="false" outlineLevel="0" collapsed="false">
      <c r="A303" s="87" t="s">
        <v>1080</v>
      </c>
      <c r="B303" s="88" t="s">
        <v>1081</v>
      </c>
      <c r="C303" s="89" t="n">
        <v>112</v>
      </c>
      <c r="D303" s="90" t="n">
        <v>108296000</v>
      </c>
      <c r="E303" s="91" t="n">
        <v>20000000</v>
      </c>
      <c r="F303" s="92" t="n">
        <v>128296000</v>
      </c>
      <c r="G303" s="93" t="n">
        <v>1.66713630199082</v>
      </c>
      <c r="H303" s="90" t="n">
        <v>0</v>
      </c>
      <c r="I303" s="94" t="n">
        <v>128296000</v>
      </c>
      <c r="J303" s="90" t="n">
        <v>57521939.042</v>
      </c>
      <c r="K303" s="93" t="n">
        <v>44.8353331686101</v>
      </c>
      <c r="L303" s="92" t="n">
        <v>66981343.778</v>
      </c>
      <c r="M303" s="95" t="n">
        <v>52.2084428025815</v>
      </c>
      <c r="N303" s="91" t="n">
        <v>124503282.82</v>
      </c>
      <c r="O303" s="95" t="n">
        <v>97.0437759711916</v>
      </c>
      <c r="P303" s="96" t="n">
        <v>3792717.18000001</v>
      </c>
    </row>
    <row r="304" customFormat="false" ht="22.5" hidden="false" customHeight="false" outlineLevel="0" collapsed="false">
      <c r="A304" s="87" t="s">
        <v>1082</v>
      </c>
      <c r="B304" s="88" t="s">
        <v>1083</v>
      </c>
      <c r="C304" s="89" t="n">
        <v>112</v>
      </c>
      <c r="D304" s="90" t="n">
        <v>103765669.381</v>
      </c>
      <c r="E304" s="91" t="n">
        <v>24934454.7</v>
      </c>
      <c r="F304" s="92" t="n">
        <v>128700124.081</v>
      </c>
      <c r="G304" s="93" t="n">
        <v>1.67238767324124</v>
      </c>
      <c r="H304" s="90" t="n">
        <v>0</v>
      </c>
      <c r="I304" s="94" t="n">
        <v>128700124.081</v>
      </c>
      <c r="J304" s="90" t="n">
        <v>113527618.025</v>
      </c>
      <c r="K304" s="93" t="n">
        <v>88.210962371372</v>
      </c>
      <c r="L304" s="92" t="n">
        <v>14812397.679</v>
      </c>
      <c r="M304" s="95" t="n">
        <v>11.5092334096566</v>
      </c>
      <c r="N304" s="91" t="n">
        <v>128340015.704</v>
      </c>
      <c r="O304" s="95" t="n">
        <v>99.7201957810286</v>
      </c>
      <c r="P304" s="96" t="n">
        <v>360108.377000004</v>
      </c>
    </row>
    <row r="305" customFormat="false" ht="22.5" hidden="false" customHeight="false" outlineLevel="0" collapsed="false">
      <c r="A305" s="87" t="s">
        <v>1084</v>
      </c>
      <c r="B305" s="88" t="s">
        <v>1085</v>
      </c>
      <c r="C305" s="89" t="n">
        <v>112</v>
      </c>
      <c r="D305" s="90" t="n">
        <v>874000</v>
      </c>
      <c r="E305" s="91" t="n">
        <v>0</v>
      </c>
      <c r="F305" s="92" t="n">
        <v>874000</v>
      </c>
      <c r="G305" s="93" t="n">
        <v>0.0113571516488431</v>
      </c>
      <c r="H305" s="90" t="n">
        <v>0</v>
      </c>
      <c r="I305" s="94" t="n">
        <v>874000</v>
      </c>
      <c r="J305" s="90" t="n">
        <v>548000</v>
      </c>
      <c r="K305" s="93" t="n">
        <v>62.7002288329519</v>
      </c>
      <c r="L305" s="92" t="n">
        <v>321000</v>
      </c>
      <c r="M305" s="95" t="n">
        <v>36.7276887871854</v>
      </c>
      <c r="N305" s="91" t="n">
        <v>869000</v>
      </c>
      <c r="O305" s="95" t="n">
        <v>99.4279176201373</v>
      </c>
      <c r="P305" s="96" t="n">
        <v>5000</v>
      </c>
    </row>
    <row r="306" customFormat="false" ht="22.5" hidden="true" customHeight="false" outlineLevel="0" collapsed="false">
      <c r="A306" s="87" t="s">
        <v>1086</v>
      </c>
      <c r="B306" s="88" t="s">
        <v>1087</v>
      </c>
      <c r="C306" s="89" t="n">
        <v>0</v>
      </c>
      <c r="D306" s="90" t="n">
        <v>0</v>
      </c>
      <c r="E306" s="91" t="n">
        <v>0</v>
      </c>
      <c r="F306" s="92" t="n">
        <v>0</v>
      </c>
      <c r="G306" s="93" t="n">
        <v>0</v>
      </c>
      <c r="H306" s="90" t="n">
        <v>0</v>
      </c>
      <c r="I306" s="94" t="n">
        <v>0</v>
      </c>
      <c r="J306" s="90" t="n">
        <v>0</v>
      </c>
      <c r="K306" s="93" t="n">
        <v>0</v>
      </c>
      <c r="L306" s="92" t="n">
        <v>0</v>
      </c>
      <c r="M306" s="95" t="n">
        <v>0</v>
      </c>
      <c r="N306" s="91" t="n">
        <v>0</v>
      </c>
      <c r="O306" s="95" t="n">
        <v>0</v>
      </c>
      <c r="P306" s="96" t="n">
        <v>0</v>
      </c>
    </row>
    <row r="307" customFormat="false" ht="15" hidden="false" customHeight="false" outlineLevel="0" collapsed="false">
      <c r="A307" s="87" t="s">
        <v>1088</v>
      </c>
      <c r="B307" s="88" t="s">
        <v>1089</v>
      </c>
      <c r="C307" s="89" t="n">
        <v>112</v>
      </c>
      <c r="D307" s="90" t="n">
        <v>24172000</v>
      </c>
      <c r="E307" s="91" t="n">
        <v>9200000</v>
      </c>
      <c r="F307" s="92" t="n">
        <v>33372000</v>
      </c>
      <c r="G307" s="93" t="n">
        <v>0.433650875086032</v>
      </c>
      <c r="H307" s="90" t="n">
        <v>0</v>
      </c>
      <c r="I307" s="94" t="n">
        <v>33372000</v>
      </c>
      <c r="J307" s="90" t="n">
        <v>23955488.51</v>
      </c>
      <c r="K307" s="93" t="n">
        <v>71.7831970214551</v>
      </c>
      <c r="L307" s="92" t="n">
        <v>9415805.728</v>
      </c>
      <c r="M307" s="95" t="n">
        <v>28.2146881457509</v>
      </c>
      <c r="N307" s="91" t="n">
        <v>33371294.238</v>
      </c>
      <c r="O307" s="95" t="n">
        <v>99.9978851672061</v>
      </c>
      <c r="P307" s="96" t="n">
        <v>705.761999998242</v>
      </c>
    </row>
    <row r="308" s="109" customFormat="true" ht="15.75" hidden="false" customHeight="false" outlineLevel="0" collapsed="false">
      <c r="A308" s="87" t="s">
        <v>1090</v>
      </c>
      <c r="B308" s="88" t="s">
        <v>1091</v>
      </c>
      <c r="C308" s="89" t="n">
        <v>112</v>
      </c>
      <c r="D308" s="90" t="n">
        <v>0</v>
      </c>
      <c r="E308" s="91" t="n">
        <v>80433.431</v>
      </c>
      <c r="F308" s="92" t="n">
        <v>80433.431</v>
      </c>
      <c r="G308" s="93" t="n">
        <v>0.00104518841361986</v>
      </c>
      <c r="H308" s="90" t="n">
        <v>0</v>
      </c>
      <c r="I308" s="94" t="n">
        <v>80433.431</v>
      </c>
      <c r="J308" s="90" t="n">
        <v>23511.944</v>
      </c>
      <c r="K308" s="93" t="n">
        <v>29.2315567142722</v>
      </c>
      <c r="L308" s="92" t="n">
        <v>48692</v>
      </c>
      <c r="M308" s="95" t="n">
        <v>60.5370172509488</v>
      </c>
      <c r="N308" s="91" t="n">
        <v>72203.944</v>
      </c>
      <c r="O308" s="95" t="n">
        <v>89.768573965221</v>
      </c>
      <c r="P308" s="96" t="n">
        <v>8229.48699999999</v>
      </c>
    </row>
    <row r="309" customFormat="false" ht="15" hidden="true" customHeight="false" outlineLevel="0" collapsed="false">
      <c r="A309" s="104" t="s">
        <v>1092</v>
      </c>
      <c r="B309" s="105" t="s">
        <v>1093</v>
      </c>
      <c r="C309" s="106" t="n">
        <v>0</v>
      </c>
      <c r="D309" s="107" t="n">
        <v>0</v>
      </c>
      <c r="E309" s="108" t="n">
        <v>0</v>
      </c>
      <c r="F309" s="97" t="n">
        <v>0</v>
      </c>
      <c r="G309" s="98" t="n">
        <v>0</v>
      </c>
      <c r="H309" s="107" t="n">
        <v>0</v>
      </c>
      <c r="I309" s="99" t="n">
        <v>0</v>
      </c>
      <c r="J309" s="107" t="n">
        <v>0</v>
      </c>
      <c r="K309" s="98" t="n">
        <v>0</v>
      </c>
      <c r="L309" s="92" t="n">
        <v>0</v>
      </c>
      <c r="M309" s="100" t="n">
        <v>0</v>
      </c>
      <c r="N309" s="108" t="n">
        <v>0</v>
      </c>
      <c r="O309" s="100" t="n">
        <v>0</v>
      </c>
      <c r="P309" s="101" t="n">
        <v>0</v>
      </c>
    </row>
    <row r="310" customFormat="false" ht="15" hidden="true" customHeight="false" outlineLevel="0" collapsed="false">
      <c r="A310" s="121" t="s">
        <v>1094</v>
      </c>
      <c r="B310" s="122" t="s">
        <v>1095</v>
      </c>
      <c r="C310" s="89" t="n">
        <v>0</v>
      </c>
      <c r="D310" s="90" t="n">
        <v>0</v>
      </c>
      <c r="E310" s="91" t="n">
        <v>0</v>
      </c>
      <c r="F310" s="92" t="n">
        <v>0</v>
      </c>
      <c r="G310" s="93" t="n">
        <v>0</v>
      </c>
      <c r="H310" s="90" t="n">
        <v>0</v>
      </c>
      <c r="I310" s="94" t="n">
        <v>0</v>
      </c>
      <c r="J310" s="90" t="n">
        <v>0</v>
      </c>
      <c r="K310" s="93" t="n">
        <v>0</v>
      </c>
      <c r="L310" s="92" t="n">
        <v>0</v>
      </c>
      <c r="M310" s="95" t="n">
        <v>0</v>
      </c>
      <c r="N310" s="91" t="n">
        <v>0</v>
      </c>
      <c r="O310" s="95" t="n">
        <v>0</v>
      </c>
      <c r="P310" s="96" t="n">
        <v>0</v>
      </c>
    </row>
    <row r="311" customFormat="false" ht="33.75" hidden="true" customHeight="false" outlineLevel="0" collapsed="false">
      <c r="A311" s="87" t="s">
        <v>1096</v>
      </c>
      <c r="B311" s="88" t="s">
        <v>1097</v>
      </c>
      <c r="C311" s="89" t="n">
        <v>0</v>
      </c>
      <c r="D311" s="90" t="n">
        <v>0</v>
      </c>
      <c r="E311" s="91" t="n">
        <v>0</v>
      </c>
      <c r="F311" s="92" t="n">
        <v>0</v>
      </c>
      <c r="G311" s="93" t="n">
        <v>0</v>
      </c>
      <c r="H311" s="90" t="n">
        <v>0</v>
      </c>
      <c r="I311" s="94" t="n">
        <v>0</v>
      </c>
      <c r="J311" s="90" t="n">
        <v>0</v>
      </c>
      <c r="K311" s="93" t="n">
        <v>0</v>
      </c>
      <c r="L311" s="92" t="n">
        <v>0</v>
      </c>
      <c r="M311" s="95" t="n">
        <v>0</v>
      </c>
      <c r="N311" s="91" t="n">
        <v>0</v>
      </c>
      <c r="O311" s="95" t="n">
        <v>0</v>
      </c>
      <c r="P311" s="96" t="n">
        <v>0</v>
      </c>
    </row>
    <row r="312" customFormat="false" ht="33.75" hidden="true" customHeight="false" outlineLevel="0" collapsed="false">
      <c r="A312" s="87" t="s">
        <v>1098</v>
      </c>
      <c r="B312" s="88" t="s">
        <v>1099</v>
      </c>
      <c r="C312" s="89" t="n">
        <v>0</v>
      </c>
      <c r="D312" s="90" t="n">
        <v>0</v>
      </c>
      <c r="E312" s="91" t="n">
        <v>0</v>
      </c>
      <c r="F312" s="92" t="n">
        <v>0</v>
      </c>
      <c r="G312" s="93" t="n">
        <v>0</v>
      </c>
      <c r="H312" s="90" t="n">
        <v>0</v>
      </c>
      <c r="I312" s="94" t="n">
        <v>0</v>
      </c>
      <c r="J312" s="90" t="n">
        <v>0</v>
      </c>
      <c r="K312" s="93" t="n">
        <v>0</v>
      </c>
      <c r="L312" s="92" t="n">
        <v>0</v>
      </c>
      <c r="M312" s="95" t="n">
        <v>0</v>
      </c>
      <c r="N312" s="91" t="n">
        <v>0</v>
      </c>
      <c r="O312" s="95" t="n">
        <v>0</v>
      </c>
      <c r="P312" s="96" t="n">
        <v>0</v>
      </c>
    </row>
    <row r="313" customFormat="false" ht="15" hidden="true" customHeight="false" outlineLevel="0" collapsed="false">
      <c r="A313" s="87" t="s">
        <v>1100</v>
      </c>
      <c r="B313" s="88" t="s">
        <v>1101</v>
      </c>
      <c r="C313" s="89" t="n">
        <v>0</v>
      </c>
      <c r="D313" s="90" t="n">
        <v>0</v>
      </c>
      <c r="E313" s="91" t="n">
        <v>0</v>
      </c>
      <c r="F313" s="92" t="n">
        <v>0</v>
      </c>
      <c r="G313" s="93" t="n">
        <v>0</v>
      </c>
      <c r="H313" s="90" t="n">
        <v>0</v>
      </c>
      <c r="I313" s="94" t="n">
        <v>0</v>
      </c>
      <c r="J313" s="90" t="n">
        <v>0</v>
      </c>
      <c r="K313" s="93" t="n">
        <v>0</v>
      </c>
      <c r="L313" s="92" t="n">
        <v>0</v>
      </c>
      <c r="M313" s="95" t="n">
        <v>0</v>
      </c>
      <c r="N313" s="91" t="n">
        <v>0</v>
      </c>
      <c r="O313" s="95" t="n">
        <v>0</v>
      </c>
      <c r="P313" s="96" t="n">
        <v>0</v>
      </c>
    </row>
    <row r="314" customFormat="false" ht="22.5" hidden="true" customHeight="false" outlineLevel="0" collapsed="false">
      <c r="A314" s="87" t="s">
        <v>1102</v>
      </c>
      <c r="B314" s="88" t="s">
        <v>1103</v>
      </c>
      <c r="C314" s="89" t="n">
        <v>0</v>
      </c>
      <c r="D314" s="90" t="n">
        <v>0</v>
      </c>
      <c r="E314" s="91" t="n">
        <v>0</v>
      </c>
      <c r="F314" s="92" t="n">
        <v>0</v>
      </c>
      <c r="G314" s="93" t="n">
        <v>0</v>
      </c>
      <c r="H314" s="90" t="n">
        <v>0</v>
      </c>
      <c r="I314" s="94" t="n">
        <v>0</v>
      </c>
      <c r="J314" s="90" t="n">
        <v>0</v>
      </c>
      <c r="K314" s="93" t="n">
        <v>0</v>
      </c>
      <c r="L314" s="92" t="n">
        <v>0</v>
      </c>
      <c r="M314" s="95" t="n">
        <v>0</v>
      </c>
      <c r="N314" s="91" t="n">
        <v>0</v>
      </c>
      <c r="O314" s="95" t="n">
        <v>0</v>
      </c>
      <c r="P314" s="96" t="n">
        <v>0</v>
      </c>
    </row>
    <row r="315" customFormat="false" ht="22.5" hidden="true" customHeight="false" outlineLevel="0" collapsed="false">
      <c r="A315" s="87" t="s">
        <v>1104</v>
      </c>
      <c r="B315" s="88" t="s">
        <v>1105</v>
      </c>
      <c r="C315" s="89" t="n">
        <v>0</v>
      </c>
      <c r="D315" s="90" t="n">
        <v>0</v>
      </c>
      <c r="E315" s="91" t="n">
        <v>0</v>
      </c>
      <c r="F315" s="92" t="n">
        <v>0</v>
      </c>
      <c r="G315" s="93" t="n">
        <v>0</v>
      </c>
      <c r="H315" s="90" t="n">
        <v>0</v>
      </c>
      <c r="I315" s="94" t="n">
        <v>0</v>
      </c>
      <c r="J315" s="90" t="n">
        <v>0</v>
      </c>
      <c r="K315" s="93" t="n">
        <v>0</v>
      </c>
      <c r="L315" s="92" t="n">
        <v>0</v>
      </c>
      <c r="M315" s="95" t="n">
        <v>0</v>
      </c>
      <c r="N315" s="91" t="n">
        <v>0</v>
      </c>
      <c r="O315" s="95" t="n">
        <v>0</v>
      </c>
      <c r="P315" s="96" t="n">
        <v>0</v>
      </c>
    </row>
    <row r="316" customFormat="false" ht="15" hidden="true" customHeight="false" outlineLevel="0" collapsed="false">
      <c r="A316" s="87" t="s">
        <v>1106</v>
      </c>
      <c r="B316" s="88" t="s">
        <v>1107</v>
      </c>
      <c r="C316" s="89" t="n">
        <v>0</v>
      </c>
      <c r="D316" s="90" t="n">
        <v>0</v>
      </c>
      <c r="E316" s="91" t="n">
        <v>0</v>
      </c>
      <c r="F316" s="92" t="n">
        <v>0</v>
      </c>
      <c r="G316" s="93" t="n">
        <v>0</v>
      </c>
      <c r="H316" s="90" t="n">
        <v>0</v>
      </c>
      <c r="I316" s="94" t="n">
        <v>0</v>
      </c>
      <c r="J316" s="90" t="n">
        <v>0</v>
      </c>
      <c r="K316" s="93" t="n">
        <v>0</v>
      </c>
      <c r="L316" s="92" t="n">
        <v>0</v>
      </c>
      <c r="M316" s="95" t="n">
        <v>0</v>
      </c>
      <c r="N316" s="91" t="n">
        <v>0</v>
      </c>
      <c r="O316" s="95" t="n">
        <v>0</v>
      </c>
      <c r="P316" s="96" t="n">
        <v>0</v>
      </c>
    </row>
    <row r="317" customFormat="false" ht="15" hidden="true" customHeight="false" outlineLevel="0" collapsed="false">
      <c r="A317" s="87" t="s">
        <v>1108</v>
      </c>
      <c r="B317" s="88" t="s">
        <v>1075</v>
      </c>
      <c r="C317" s="89" t="n">
        <v>0</v>
      </c>
      <c r="D317" s="90" t="n">
        <v>0</v>
      </c>
      <c r="E317" s="91" t="n">
        <v>0</v>
      </c>
      <c r="F317" s="92" t="n">
        <v>0</v>
      </c>
      <c r="G317" s="93" t="n">
        <v>0</v>
      </c>
      <c r="H317" s="90" t="n">
        <v>0</v>
      </c>
      <c r="I317" s="94" t="n">
        <v>0</v>
      </c>
      <c r="J317" s="90" t="n">
        <v>0</v>
      </c>
      <c r="K317" s="93" t="n">
        <v>0</v>
      </c>
      <c r="L317" s="92" t="n">
        <v>0</v>
      </c>
      <c r="M317" s="95" t="n">
        <v>0</v>
      </c>
      <c r="N317" s="91" t="n">
        <v>0</v>
      </c>
      <c r="O317" s="95" t="n">
        <v>0</v>
      </c>
      <c r="P317" s="96" t="n">
        <v>0</v>
      </c>
    </row>
    <row r="318" customFormat="false" ht="15" hidden="true" customHeight="false" outlineLevel="0" collapsed="false">
      <c r="A318" s="87" t="s">
        <v>1109</v>
      </c>
      <c r="B318" s="88" t="s">
        <v>1110</v>
      </c>
      <c r="C318" s="89" t="n">
        <v>0</v>
      </c>
      <c r="D318" s="90" t="n">
        <v>0</v>
      </c>
      <c r="E318" s="91" t="n">
        <v>0</v>
      </c>
      <c r="F318" s="92" t="n">
        <v>0</v>
      </c>
      <c r="G318" s="93" t="n">
        <v>0</v>
      </c>
      <c r="H318" s="90" t="n">
        <v>0</v>
      </c>
      <c r="I318" s="94" t="n">
        <v>0</v>
      </c>
      <c r="J318" s="90" t="n">
        <v>0</v>
      </c>
      <c r="K318" s="93" t="n">
        <v>0</v>
      </c>
      <c r="L318" s="92" t="n">
        <v>0</v>
      </c>
      <c r="M318" s="95" t="n">
        <v>0</v>
      </c>
      <c r="N318" s="91" t="n">
        <v>0</v>
      </c>
      <c r="O318" s="95" t="n">
        <v>0</v>
      </c>
      <c r="P318" s="96" t="n">
        <v>0</v>
      </c>
    </row>
    <row r="319" customFormat="false" ht="22.5" hidden="true" customHeight="false" outlineLevel="0" collapsed="false">
      <c r="A319" s="87" t="s">
        <v>1111</v>
      </c>
      <c r="B319" s="88" t="s">
        <v>1112</v>
      </c>
      <c r="C319" s="89" t="n">
        <v>0</v>
      </c>
      <c r="D319" s="90" t="n">
        <v>0</v>
      </c>
      <c r="E319" s="91" t="n">
        <v>0</v>
      </c>
      <c r="F319" s="92" t="n">
        <v>0</v>
      </c>
      <c r="G319" s="93" t="n">
        <v>0</v>
      </c>
      <c r="H319" s="90" t="n">
        <v>0</v>
      </c>
      <c r="I319" s="94" t="n">
        <v>0</v>
      </c>
      <c r="J319" s="90" t="n">
        <v>0</v>
      </c>
      <c r="K319" s="93" t="n">
        <v>0</v>
      </c>
      <c r="L319" s="92" t="n">
        <v>0</v>
      </c>
      <c r="M319" s="95" t="n">
        <v>0</v>
      </c>
      <c r="N319" s="91" t="n">
        <v>0</v>
      </c>
      <c r="O319" s="95" t="n">
        <v>0</v>
      </c>
      <c r="P319" s="96" t="n">
        <v>0</v>
      </c>
    </row>
    <row r="320" customFormat="false" ht="22.5" hidden="true" customHeight="false" outlineLevel="0" collapsed="false">
      <c r="A320" s="87" t="s">
        <v>1113</v>
      </c>
      <c r="B320" s="88" t="s">
        <v>1114</v>
      </c>
      <c r="C320" s="89" t="n">
        <v>0</v>
      </c>
      <c r="D320" s="90" t="n">
        <v>0</v>
      </c>
      <c r="E320" s="91" t="n">
        <v>0</v>
      </c>
      <c r="F320" s="92" t="n">
        <v>0</v>
      </c>
      <c r="G320" s="93" t="n">
        <v>0</v>
      </c>
      <c r="H320" s="90" t="n">
        <v>0</v>
      </c>
      <c r="I320" s="94" t="n">
        <v>0</v>
      </c>
      <c r="J320" s="90" t="n">
        <v>0</v>
      </c>
      <c r="K320" s="93" t="n">
        <v>0</v>
      </c>
      <c r="L320" s="92" t="n">
        <v>0</v>
      </c>
      <c r="M320" s="95" t="n">
        <v>0</v>
      </c>
      <c r="N320" s="91" t="n">
        <v>0</v>
      </c>
      <c r="O320" s="95" t="n">
        <v>0</v>
      </c>
      <c r="P320" s="96" t="n">
        <v>0</v>
      </c>
    </row>
    <row r="321" customFormat="false" ht="22.5" hidden="true" customHeight="false" outlineLevel="0" collapsed="false">
      <c r="A321" s="87" t="s">
        <v>1115</v>
      </c>
      <c r="B321" s="88" t="s">
        <v>1116</v>
      </c>
      <c r="C321" s="89" t="n">
        <v>0</v>
      </c>
      <c r="D321" s="90" t="n">
        <v>0</v>
      </c>
      <c r="E321" s="91" t="n">
        <v>0</v>
      </c>
      <c r="F321" s="92" t="n">
        <v>0</v>
      </c>
      <c r="G321" s="93" t="n">
        <v>0</v>
      </c>
      <c r="H321" s="90" t="n">
        <v>0</v>
      </c>
      <c r="I321" s="94" t="n">
        <v>0</v>
      </c>
      <c r="J321" s="90" t="n">
        <v>0</v>
      </c>
      <c r="K321" s="93" t="n">
        <v>0</v>
      </c>
      <c r="L321" s="92" t="n">
        <v>0</v>
      </c>
      <c r="M321" s="95" t="n">
        <v>0</v>
      </c>
      <c r="N321" s="91" t="n">
        <v>0</v>
      </c>
      <c r="O321" s="95" t="n">
        <v>0</v>
      </c>
      <c r="P321" s="96" t="n">
        <v>0</v>
      </c>
    </row>
    <row r="322" customFormat="false" ht="15" hidden="true" customHeight="false" outlineLevel="0" collapsed="false">
      <c r="A322" s="87" t="s">
        <v>1117</v>
      </c>
      <c r="B322" s="88" t="s">
        <v>1118</v>
      </c>
      <c r="C322" s="89" t="n">
        <v>0</v>
      </c>
      <c r="D322" s="90" t="n">
        <v>0</v>
      </c>
      <c r="E322" s="91" t="n">
        <v>0</v>
      </c>
      <c r="F322" s="92" t="n">
        <v>0</v>
      </c>
      <c r="G322" s="93" t="n">
        <v>0</v>
      </c>
      <c r="H322" s="90" t="n">
        <v>0</v>
      </c>
      <c r="I322" s="94" t="n">
        <v>0</v>
      </c>
      <c r="J322" s="90" t="n">
        <v>0</v>
      </c>
      <c r="K322" s="93" t="n">
        <v>0</v>
      </c>
      <c r="L322" s="92" t="n">
        <v>0</v>
      </c>
      <c r="M322" s="95" t="n">
        <v>0</v>
      </c>
      <c r="N322" s="91" t="n">
        <v>0</v>
      </c>
      <c r="O322" s="95" t="n">
        <v>0</v>
      </c>
      <c r="P322" s="96" t="n">
        <v>0</v>
      </c>
    </row>
    <row r="323" s="109" customFormat="true" ht="22.5" hidden="true" customHeight="false" outlineLevel="0" collapsed="false">
      <c r="A323" s="87" t="s">
        <v>1119</v>
      </c>
      <c r="B323" s="88" t="s">
        <v>1120</v>
      </c>
      <c r="C323" s="89" t="n">
        <v>0</v>
      </c>
      <c r="D323" s="90" t="n">
        <v>0</v>
      </c>
      <c r="E323" s="91" t="n">
        <v>0</v>
      </c>
      <c r="F323" s="92" t="n">
        <v>0</v>
      </c>
      <c r="G323" s="93" t="n">
        <v>0</v>
      </c>
      <c r="H323" s="90" t="n">
        <v>0</v>
      </c>
      <c r="I323" s="94" t="n">
        <v>0</v>
      </c>
      <c r="J323" s="90" t="n">
        <v>0</v>
      </c>
      <c r="K323" s="93" t="n">
        <v>0</v>
      </c>
      <c r="L323" s="92" t="n">
        <v>0</v>
      </c>
      <c r="M323" s="95" t="n">
        <v>0</v>
      </c>
      <c r="N323" s="91" t="n">
        <v>0</v>
      </c>
      <c r="O323" s="95" t="n">
        <v>0</v>
      </c>
      <c r="P323" s="96" t="n">
        <v>0</v>
      </c>
    </row>
    <row r="324" customFormat="false" ht="22.5" hidden="false" customHeight="false" outlineLevel="0" collapsed="false">
      <c r="A324" s="104" t="s">
        <v>1121</v>
      </c>
      <c r="B324" s="105" t="s">
        <v>1122</v>
      </c>
      <c r="C324" s="106"/>
      <c r="D324" s="107" t="n">
        <v>181769984.793</v>
      </c>
      <c r="E324" s="108" t="n">
        <v>-5233581.644</v>
      </c>
      <c r="F324" s="97" t="n">
        <v>176536403.149</v>
      </c>
      <c r="G324" s="98" t="n">
        <v>2.29399393833466</v>
      </c>
      <c r="H324" s="107" t="n">
        <v>0</v>
      </c>
      <c r="I324" s="99" t="n">
        <v>176536403.149</v>
      </c>
      <c r="J324" s="107" t="n">
        <v>153118252.925</v>
      </c>
      <c r="K324" s="98" t="n">
        <v>86.7346621964227</v>
      </c>
      <c r="L324" s="92" t="n">
        <v>23306566.204</v>
      </c>
      <c r="M324" s="100" t="n">
        <v>13.2021304321743</v>
      </c>
      <c r="N324" s="108" t="n">
        <v>176424819.129</v>
      </c>
      <c r="O324" s="100" t="n">
        <v>99.936792628597</v>
      </c>
      <c r="P324" s="101" t="n">
        <v>111584.019999981</v>
      </c>
    </row>
    <row r="325" customFormat="false" ht="33.75" hidden="false" customHeight="false" outlineLevel="0" collapsed="false">
      <c r="A325" s="87" t="s">
        <v>1123</v>
      </c>
      <c r="B325" s="88" t="s">
        <v>1124</v>
      </c>
      <c r="C325" s="89" t="n">
        <v>122</v>
      </c>
      <c r="D325" s="90" t="n">
        <v>2491577.315</v>
      </c>
      <c r="E325" s="91" t="n">
        <v>0</v>
      </c>
      <c r="F325" s="92" t="n">
        <v>2491577.315</v>
      </c>
      <c r="G325" s="93" t="n">
        <v>0.0323766835369249</v>
      </c>
      <c r="H325" s="90" t="n">
        <v>0</v>
      </c>
      <c r="I325" s="94" t="n">
        <v>2491577.315</v>
      </c>
      <c r="J325" s="90" t="n">
        <v>1601347.291</v>
      </c>
      <c r="K325" s="93" t="n">
        <v>64.2704234526232</v>
      </c>
      <c r="L325" s="92" t="n">
        <v>873425.638</v>
      </c>
      <c r="M325" s="95" t="n">
        <v>35.0551288431521</v>
      </c>
      <c r="N325" s="91" t="n">
        <v>2474772.929</v>
      </c>
      <c r="O325" s="95" t="n">
        <v>99.3255522957753</v>
      </c>
      <c r="P325" s="96" t="n">
        <v>16804.3859999999</v>
      </c>
    </row>
    <row r="326" customFormat="false" ht="22.5" hidden="true" customHeight="false" outlineLevel="0" collapsed="false">
      <c r="A326" s="87" t="s">
        <v>1125</v>
      </c>
      <c r="B326" s="88" t="s">
        <v>1126</v>
      </c>
      <c r="C326" s="89" t="n">
        <v>0</v>
      </c>
      <c r="D326" s="90" t="n">
        <v>0</v>
      </c>
      <c r="E326" s="91" t="n">
        <v>0</v>
      </c>
      <c r="F326" s="92" t="n">
        <v>0</v>
      </c>
      <c r="G326" s="93" t="n">
        <v>0</v>
      </c>
      <c r="H326" s="90" t="n">
        <v>0</v>
      </c>
      <c r="I326" s="94" t="n">
        <v>0</v>
      </c>
      <c r="J326" s="90" t="n">
        <v>0</v>
      </c>
      <c r="K326" s="93" t="n">
        <v>0</v>
      </c>
      <c r="L326" s="92" t="n">
        <v>0</v>
      </c>
      <c r="M326" s="95" t="n">
        <v>0</v>
      </c>
      <c r="N326" s="91" t="n">
        <v>0</v>
      </c>
      <c r="O326" s="95" t="n">
        <v>0</v>
      </c>
      <c r="P326" s="96" t="n">
        <v>0</v>
      </c>
    </row>
    <row r="327" customFormat="false" ht="22.5" hidden="false" customHeight="false" outlineLevel="0" collapsed="false">
      <c r="A327" s="87" t="s">
        <v>1127</v>
      </c>
      <c r="B327" s="88" t="s">
        <v>1128</v>
      </c>
      <c r="C327" s="89" t="n">
        <v>122</v>
      </c>
      <c r="D327" s="90" t="n">
        <v>3083706.202</v>
      </c>
      <c r="E327" s="91" t="n">
        <v>0</v>
      </c>
      <c r="F327" s="92" t="n">
        <v>3083706.202</v>
      </c>
      <c r="G327" s="93" t="n">
        <v>0.0400710743439268</v>
      </c>
      <c r="H327" s="90" t="n">
        <v>0</v>
      </c>
      <c r="I327" s="94" t="n">
        <v>3083706.202</v>
      </c>
      <c r="J327" s="90" t="n">
        <v>2946296.669</v>
      </c>
      <c r="K327" s="93" t="n">
        <v>95.5440134695426</v>
      </c>
      <c r="L327" s="92" t="n">
        <v>137409.533</v>
      </c>
      <c r="M327" s="95" t="n">
        <v>4.45598653045741</v>
      </c>
      <c r="N327" s="91" t="n">
        <v>3083706.202</v>
      </c>
      <c r="O327" s="95" t="n">
        <v>100</v>
      </c>
      <c r="P327" s="96" t="n">
        <v>0</v>
      </c>
    </row>
    <row r="328" customFormat="false" ht="33.75" hidden="false" customHeight="false" outlineLevel="0" collapsed="false">
      <c r="A328" s="87" t="s">
        <v>1129</v>
      </c>
      <c r="B328" s="88" t="s">
        <v>1130</v>
      </c>
      <c r="C328" s="89" t="n">
        <v>122</v>
      </c>
      <c r="D328" s="90" t="n">
        <v>8065835.625</v>
      </c>
      <c r="E328" s="91" t="n">
        <v>644028.064</v>
      </c>
      <c r="F328" s="92" t="n">
        <v>8709863.689</v>
      </c>
      <c r="G328" s="93" t="n">
        <v>0.113179911620967</v>
      </c>
      <c r="H328" s="90" t="n">
        <v>0</v>
      </c>
      <c r="I328" s="94" t="n">
        <v>8709863.689</v>
      </c>
      <c r="J328" s="90" t="n">
        <v>7082843.372</v>
      </c>
      <c r="K328" s="93" t="n">
        <v>81.3197958648329</v>
      </c>
      <c r="L328" s="92" t="n">
        <v>1607747.07</v>
      </c>
      <c r="M328" s="95" t="n">
        <v>18.4589234390715</v>
      </c>
      <c r="N328" s="91" t="n">
        <v>8690590.442</v>
      </c>
      <c r="O328" s="95" t="n">
        <v>99.7787193039044</v>
      </c>
      <c r="P328" s="96" t="n">
        <v>19273.2469999995</v>
      </c>
    </row>
    <row r="329" customFormat="false" ht="22.5" hidden="false" customHeight="false" outlineLevel="0" collapsed="false">
      <c r="A329" s="87" t="s">
        <v>1131</v>
      </c>
      <c r="B329" s="88" t="s">
        <v>1132</v>
      </c>
      <c r="C329" s="89" t="n">
        <v>122</v>
      </c>
      <c r="D329" s="90" t="n">
        <v>5237614.38</v>
      </c>
      <c r="E329" s="91" t="n">
        <v>0</v>
      </c>
      <c r="F329" s="92" t="n">
        <v>5237614.38</v>
      </c>
      <c r="G329" s="93" t="n">
        <v>0.0680599322560885</v>
      </c>
      <c r="H329" s="90" t="n">
        <v>0</v>
      </c>
      <c r="I329" s="94" t="n">
        <v>5237614.38</v>
      </c>
      <c r="J329" s="90" t="n">
        <v>4018360.426</v>
      </c>
      <c r="K329" s="93" t="n">
        <v>76.7211966070706</v>
      </c>
      <c r="L329" s="92" t="n">
        <v>1219253.954</v>
      </c>
      <c r="M329" s="95" t="n">
        <v>23.2788033929294</v>
      </c>
      <c r="N329" s="91" t="n">
        <v>5237614.38</v>
      </c>
      <c r="O329" s="95" t="n">
        <v>100</v>
      </c>
      <c r="P329" s="96" t="n">
        <v>0</v>
      </c>
    </row>
    <row r="330" customFormat="false" ht="33.75" hidden="false" customHeight="false" outlineLevel="0" collapsed="false">
      <c r="A330" s="87" t="s">
        <v>1133</v>
      </c>
      <c r="B330" s="88" t="s">
        <v>1134</v>
      </c>
      <c r="C330" s="89" t="n">
        <v>122</v>
      </c>
      <c r="D330" s="90" t="n">
        <v>1716450.907</v>
      </c>
      <c r="E330" s="91" t="n">
        <v>0</v>
      </c>
      <c r="F330" s="92" t="n">
        <v>1716450.907</v>
      </c>
      <c r="G330" s="93" t="n">
        <v>0.0223043401013653</v>
      </c>
      <c r="H330" s="90" t="n">
        <v>0</v>
      </c>
      <c r="I330" s="94" t="n">
        <v>1716450.907</v>
      </c>
      <c r="J330" s="90" t="n">
        <v>1208363.69</v>
      </c>
      <c r="K330" s="93" t="n">
        <v>70.3989659752034</v>
      </c>
      <c r="L330" s="92" t="n">
        <v>502977.1</v>
      </c>
      <c r="M330" s="95" t="n">
        <v>29.3033198880765</v>
      </c>
      <c r="N330" s="91" t="n">
        <v>1711340.79</v>
      </c>
      <c r="O330" s="95" t="n">
        <v>99.7022858632799</v>
      </c>
      <c r="P330" s="96" t="n">
        <v>5110.11699999985</v>
      </c>
    </row>
    <row r="331" customFormat="false" ht="22.5" hidden="false" customHeight="false" outlineLevel="0" collapsed="false">
      <c r="A331" s="87" t="s">
        <v>1135</v>
      </c>
      <c r="B331" s="88" t="s">
        <v>1136</v>
      </c>
      <c r="C331" s="89" t="n">
        <v>112</v>
      </c>
      <c r="D331" s="90" t="n">
        <v>750000</v>
      </c>
      <c r="E331" s="91" t="n">
        <v>300000</v>
      </c>
      <c r="F331" s="92" t="n">
        <v>1050000</v>
      </c>
      <c r="G331" s="93" t="n">
        <v>0.0136441753218367</v>
      </c>
      <c r="H331" s="90" t="n">
        <v>0</v>
      </c>
      <c r="I331" s="94" t="n">
        <v>1050000</v>
      </c>
      <c r="J331" s="90" t="n">
        <v>865493.14</v>
      </c>
      <c r="K331" s="93" t="n">
        <v>82.4279180952381</v>
      </c>
      <c r="L331" s="92" t="n">
        <v>184498.74</v>
      </c>
      <c r="M331" s="95" t="n">
        <v>17.5713085714286</v>
      </c>
      <c r="N331" s="91" t="n">
        <v>1049991.88</v>
      </c>
      <c r="O331" s="95" t="n">
        <v>99.9992266666667</v>
      </c>
      <c r="P331" s="96" t="n">
        <v>8.12000000011176</v>
      </c>
    </row>
    <row r="332" customFormat="false" ht="33.75" hidden="false" customHeight="false" outlineLevel="0" collapsed="false">
      <c r="A332" s="87" t="s">
        <v>1137</v>
      </c>
      <c r="B332" s="88" t="s">
        <v>1138</v>
      </c>
      <c r="C332" s="89" t="n">
        <v>122</v>
      </c>
      <c r="D332" s="90" t="n">
        <v>5872721.53</v>
      </c>
      <c r="E332" s="91" t="n">
        <v>0</v>
      </c>
      <c r="F332" s="92" t="n">
        <v>5872721.53</v>
      </c>
      <c r="G332" s="93" t="n">
        <v>0.0763128020682333</v>
      </c>
      <c r="H332" s="90" t="n">
        <v>0</v>
      </c>
      <c r="I332" s="94" t="n">
        <v>5872721.53</v>
      </c>
      <c r="J332" s="90" t="n">
        <v>4115498.209</v>
      </c>
      <c r="K332" s="93" t="n">
        <v>70.0782114046535</v>
      </c>
      <c r="L332" s="92" t="n">
        <v>1743918.717</v>
      </c>
      <c r="M332" s="95" t="n">
        <v>29.6952393892921</v>
      </c>
      <c r="N332" s="91" t="n">
        <v>5859416.926</v>
      </c>
      <c r="O332" s="95" t="n">
        <v>99.7734507939456</v>
      </c>
      <c r="P332" s="96" t="n">
        <v>13304.6040000003</v>
      </c>
    </row>
    <row r="333" customFormat="false" ht="33.75" hidden="true" customHeight="false" outlineLevel="0" collapsed="false">
      <c r="A333" s="87" t="s">
        <v>1139</v>
      </c>
      <c r="B333" s="88" t="s">
        <v>1140</v>
      </c>
      <c r="C333" s="89" t="n">
        <v>0</v>
      </c>
      <c r="D333" s="90" t="n">
        <v>0</v>
      </c>
      <c r="E333" s="91" t="n">
        <v>0</v>
      </c>
      <c r="F333" s="92" t="n">
        <v>0</v>
      </c>
      <c r="G333" s="93" t="n">
        <v>0</v>
      </c>
      <c r="H333" s="90" t="n">
        <v>0</v>
      </c>
      <c r="I333" s="94" t="n">
        <v>0</v>
      </c>
      <c r="J333" s="90" t="n">
        <v>0</v>
      </c>
      <c r="K333" s="93" t="n">
        <v>0</v>
      </c>
      <c r="L333" s="92" t="n">
        <v>0</v>
      </c>
      <c r="M333" s="95" t="n">
        <v>0</v>
      </c>
      <c r="N333" s="91" t="n">
        <v>0</v>
      </c>
      <c r="O333" s="95" t="n">
        <v>0</v>
      </c>
      <c r="P333" s="96" t="n">
        <v>0</v>
      </c>
    </row>
    <row r="334" customFormat="false" ht="22.5" hidden="true" customHeight="false" outlineLevel="0" collapsed="false">
      <c r="A334" s="87" t="s">
        <v>1141</v>
      </c>
      <c r="B334" s="88" t="s">
        <v>1142</v>
      </c>
      <c r="C334" s="89" t="n">
        <v>0</v>
      </c>
      <c r="D334" s="90" t="n">
        <v>0</v>
      </c>
      <c r="E334" s="91" t="n">
        <v>0</v>
      </c>
      <c r="F334" s="92" t="n">
        <v>0</v>
      </c>
      <c r="G334" s="93" t="n">
        <v>0</v>
      </c>
      <c r="H334" s="90" t="n">
        <v>0</v>
      </c>
      <c r="I334" s="94" t="n">
        <v>0</v>
      </c>
      <c r="J334" s="90" t="n">
        <v>0</v>
      </c>
      <c r="K334" s="93" t="n">
        <v>0</v>
      </c>
      <c r="L334" s="92" t="n">
        <v>0</v>
      </c>
      <c r="M334" s="95" t="n">
        <v>0</v>
      </c>
      <c r="N334" s="91" t="n">
        <v>0</v>
      </c>
      <c r="O334" s="95" t="n">
        <v>0</v>
      </c>
      <c r="P334" s="96" t="n">
        <v>0</v>
      </c>
    </row>
    <row r="335" customFormat="false" ht="33.75" hidden="true" customHeight="false" outlineLevel="0" collapsed="false">
      <c r="A335" s="87" t="s">
        <v>1143</v>
      </c>
      <c r="B335" s="88" t="s">
        <v>1144</v>
      </c>
      <c r="C335" s="89" t="n">
        <v>0</v>
      </c>
      <c r="D335" s="90" t="n">
        <v>0</v>
      </c>
      <c r="E335" s="91" t="n">
        <v>0</v>
      </c>
      <c r="F335" s="92" t="n">
        <v>0</v>
      </c>
      <c r="G335" s="93" t="n">
        <v>0</v>
      </c>
      <c r="H335" s="90" t="n">
        <v>0</v>
      </c>
      <c r="I335" s="94" t="n">
        <v>0</v>
      </c>
      <c r="J335" s="90" t="n">
        <v>0</v>
      </c>
      <c r="K335" s="93" t="n">
        <v>0</v>
      </c>
      <c r="L335" s="92" t="n">
        <v>0</v>
      </c>
      <c r="M335" s="95" t="n">
        <v>0</v>
      </c>
      <c r="N335" s="91" t="n">
        <v>0</v>
      </c>
      <c r="O335" s="95" t="n">
        <v>0</v>
      </c>
      <c r="P335" s="96" t="n">
        <v>0</v>
      </c>
    </row>
    <row r="336" customFormat="false" ht="22.5" hidden="true" customHeight="false" outlineLevel="0" collapsed="false">
      <c r="A336" s="87" t="s">
        <v>1145</v>
      </c>
      <c r="B336" s="88" t="s">
        <v>1146</v>
      </c>
      <c r="C336" s="89" t="n">
        <v>0</v>
      </c>
      <c r="D336" s="90" t="n">
        <v>0</v>
      </c>
      <c r="E336" s="91" t="n">
        <v>0</v>
      </c>
      <c r="F336" s="92" t="n">
        <v>0</v>
      </c>
      <c r="G336" s="93" t="n">
        <v>0</v>
      </c>
      <c r="H336" s="90" t="n">
        <v>0</v>
      </c>
      <c r="I336" s="94" t="n">
        <v>0</v>
      </c>
      <c r="J336" s="90" t="n">
        <v>0</v>
      </c>
      <c r="K336" s="93" t="n">
        <v>0</v>
      </c>
      <c r="L336" s="92" t="n">
        <v>0</v>
      </c>
      <c r="M336" s="95" t="n">
        <v>0</v>
      </c>
      <c r="N336" s="91" t="n">
        <v>0</v>
      </c>
      <c r="O336" s="95" t="n">
        <v>0</v>
      </c>
      <c r="P336" s="96" t="n">
        <v>0</v>
      </c>
    </row>
    <row r="337" customFormat="false" ht="22.5" hidden="true" customHeight="false" outlineLevel="0" collapsed="false">
      <c r="A337" s="87" t="s">
        <v>1147</v>
      </c>
      <c r="B337" s="88" t="s">
        <v>1148</v>
      </c>
      <c r="C337" s="89" t="n">
        <v>0</v>
      </c>
      <c r="D337" s="90" t="n">
        <v>0</v>
      </c>
      <c r="E337" s="91" t="n">
        <v>0</v>
      </c>
      <c r="F337" s="92" t="n">
        <v>0</v>
      </c>
      <c r="G337" s="93" t="n">
        <v>0</v>
      </c>
      <c r="H337" s="90" t="n">
        <v>0</v>
      </c>
      <c r="I337" s="94" t="n">
        <v>0</v>
      </c>
      <c r="J337" s="90" t="n">
        <v>0</v>
      </c>
      <c r="K337" s="93" t="n">
        <v>0</v>
      </c>
      <c r="L337" s="92" t="n">
        <v>0</v>
      </c>
      <c r="M337" s="95" t="n">
        <v>0</v>
      </c>
      <c r="N337" s="91" t="n">
        <v>0</v>
      </c>
      <c r="O337" s="95" t="n">
        <v>0</v>
      </c>
      <c r="P337" s="96" t="n">
        <v>0</v>
      </c>
    </row>
    <row r="338" customFormat="false" ht="15" hidden="false" customHeight="false" outlineLevel="0" collapsed="false">
      <c r="A338" s="87" t="s">
        <v>1149</v>
      </c>
      <c r="B338" s="88" t="s">
        <v>1150</v>
      </c>
      <c r="C338" s="89" t="n">
        <v>122</v>
      </c>
      <c r="D338" s="90" t="n">
        <v>59108110.645</v>
      </c>
      <c r="E338" s="91" t="n">
        <v>-8205039.069</v>
      </c>
      <c r="F338" s="92" t="n">
        <v>50903071.576</v>
      </c>
      <c r="G338" s="93" t="n">
        <v>0.661457555240901</v>
      </c>
      <c r="H338" s="90" t="n">
        <v>0</v>
      </c>
      <c r="I338" s="94" t="n">
        <v>50903071.576</v>
      </c>
      <c r="J338" s="90" t="n">
        <v>50903071.576</v>
      </c>
      <c r="K338" s="93" t="n">
        <v>100</v>
      </c>
      <c r="L338" s="92" t="n">
        <v>0</v>
      </c>
      <c r="M338" s="95" t="n">
        <v>0</v>
      </c>
      <c r="N338" s="91" t="n">
        <v>50903071.576</v>
      </c>
      <c r="O338" s="95" t="n">
        <v>100</v>
      </c>
      <c r="P338" s="96" t="n">
        <v>7.45058059692383E-009</v>
      </c>
    </row>
    <row r="339" customFormat="false" ht="22.5" hidden="false" customHeight="false" outlineLevel="0" collapsed="false">
      <c r="A339" s="87" t="s">
        <v>1151</v>
      </c>
      <c r="B339" s="88" t="s">
        <v>1152</v>
      </c>
      <c r="C339" s="89" t="n">
        <v>122</v>
      </c>
      <c r="D339" s="90" t="n">
        <v>27727261.741</v>
      </c>
      <c r="E339" s="91" t="n">
        <v>2803408.989</v>
      </c>
      <c r="F339" s="92" t="n">
        <v>30530670.73</v>
      </c>
      <c r="G339" s="93" t="n">
        <v>0.396729356317512</v>
      </c>
      <c r="H339" s="90" t="n">
        <v>0</v>
      </c>
      <c r="I339" s="94" t="n">
        <v>30530670.73</v>
      </c>
      <c r="J339" s="90" t="n">
        <v>27438547.388</v>
      </c>
      <c r="K339" s="93" t="n">
        <v>89.8720752998013</v>
      </c>
      <c r="L339" s="92" t="n">
        <v>3084978.417</v>
      </c>
      <c r="M339" s="95" t="n">
        <v>10.1045222500423</v>
      </c>
      <c r="N339" s="91" t="n">
        <v>30523525.805</v>
      </c>
      <c r="O339" s="95" t="n">
        <v>99.9765975498436</v>
      </c>
      <c r="P339" s="96" t="n">
        <v>7144.92500000075</v>
      </c>
    </row>
    <row r="340" customFormat="false" ht="22.5" hidden="false" customHeight="false" outlineLevel="0" collapsed="false">
      <c r="A340" s="87" t="s">
        <v>1153</v>
      </c>
      <c r="B340" s="88" t="s">
        <v>1154</v>
      </c>
      <c r="C340" s="89" t="n">
        <v>122</v>
      </c>
      <c r="D340" s="90" t="n">
        <v>38885642.945</v>
      </c>
      <c r="E340" s="91" t="n">
        <v>-65811.285</v>
      </c>
      <c r="F340" s="92" t="n">
        <v>38819831.66</v>
      </c>
      <c r="G340" s="93" t="n">
        <v>0.504442465841168</v>
      </c>
      <c r="H340" s="90" t="n">
        <v>0</v>
      </c>
      <c r="I340" s="94" t="n">
        <v>38819831.66</v>
      </c>
      <c r="J340" s="90" t="n">
        <v>35049811.81</v>
      </c>
      <c r="K340" s="93" t="n">
        <v>90.2884178297851</v>
      </c>
      <c r="L340" s="92" t="n">
        <v>3745574.48599999</v>
      </c>
      <c r="M340" s="95" t="n">
        <v>9.64861084098785</v>
      </c>
      <c r="N340" s="91" t="n">
        <v>38795386.296</v>
      </c>
      <c r="O340" s="95" t="n">
        <v>99.937028670773</v>
      </c>
      <c r="P340" s="96" t="n">
        <v>24445.3640000075</v>
      </c>
    </row>
    <row r="341" customFormat="false" ht="22.5" hidden="true" customHeight="false" outlineLevel="0" collapsed="false">
      <c r="A341" s="87" t="s">
        <v>1155</v>
      </c>
      <c r="B341" s="88" t="s">
        <v>1156</v>
      </c>
      <c r="C341" s="89" t="n">
        <v>122</v>
      </c>
      <c r="D341" s="90" t="n">
        <v>0</v>
      </c>
      <c r="E341" s="91" t="n">
        <v>0</v>
      </c>
      <c r="F341" s="92" t="n">
        <v>0</v>
      </c>
      <c r="G341" s="93" t="n">
        <v>0</v>
      </c>
      <c r="H341" s="90" t="n">
        <v>0</v>
      </c>
      <c r="I341" s="94" t="n">
        <v>0</v>
      </c>
      <c r="J341" s="90" t="n">
        <v>0</v>
      </c>
      <c r="K341" s="93" t="n">
        <v>0</v>
      </c>
      <c r="L341" s="92" t="n">
        <v>0</v>
      </c>
      <c r="M341" s="95" t="n">
        <v>0</v>
      </c>
      <c r="N341" s="91" t="n">
        <v>0</v>
      </c>
      <c r="O341" s="95" t="n">
        <v>0</v>
      </c>
      <c r="P341" s="96" t="n">
        <v>0</v>
      </c>
    </row>
    <row r="342" customFormat="false" ht="15" hidden="false" customHeight="false" outlineLevel="0" collapsed="false">
      <c r="A342" s="87" t="s">
        <v>1157</v>
      </c>
      <c r="B342" s="88" t="s">
        <v>1158</v>
      </c>
      <c r="C342" s="89" t="n">
        <v>122</v>
      </c>
      <c r="D342" s="90" t="n">
        <v>3396330.1</v>
      </c>
      <c r="E342" s="91" t="n">
        <v>-217189</v>
      </c>
      <c r="F342" s="92" t="n">
        <v>3179141.1</v>
      </c>
      <c r="G342" s="93" t="n">
        <v>0.0413111986107207</v>
      </c>
      <c r="H342" s="90" t="n">
        <v>0</v>
      </c>
      <c r="I342" s="94" t="n">
        <v>3179141.1</v>
      </c>
      <c r="J342" s="90" t="n">
        <v>2243727.51</v>
      </c>
      <c r="K342" s="93" t="n">
        <v>70.576531189509</v>
      </c>
      <c r="L342" s="92" t="n">
        <v>928891.784000001</v>
      </c>
      <c r="M342" s="95" t="n">
        <v>29.2183251633594</v>
      </c>
      <c r="N342" s="91" t="n">
        <v>3172619.294</v>
      </c>
      <c r="O342" s="95" t="n">
        <v>99.7948563528684</v>
      </c>
      <c r="P342" s="96" t="n">
        <v>6521.80599999987</v>
      </c>
    </row>
    <row r="343" customFormat="false" ht="22.5" hidden="false" customHeight="false" outlineLevel="0" collapsed="false">
      <c r="A343" s="87" t="s">
        <v>1159</v>
      </c>
      <c r="B343" s="88" t="s">
        <v>1160</v>
      </c>
      <c r="C343" s="89" t="n">
        <v>122</v>
      </c>
      <c r="D343" s="90" t="n">
        <v>1172038.426</v>
      </c>
      <c r="E343" s="91" t="n">
        <v>0</v>
      </c>
      <c r="F343" s="92" t="n">
        <v>1172038.426</v>
      </c>
      <c r="G343" s="93" t="n">
        <v>0.0152299978745462</v>
      </c>
      <c r="H343" s="90" t="n">
        <v>0</v>
      </c>
      <c r="I343" s="94" t="n">
        <v>1172038.426</v>
      </c>
      <c r="J343" s="90" t="n">
        <v>1060063.312</v>
      </c>
      <c r="K343" s="93" t="n">
        <v>90.4461226256758</v>
      </c>
      <c r="L343" s="92" t="n">
        <v>107951.625</v>
      </c>
      <c r="M343" s="95" t="n">
        <v>9.21058752044705</v>
      </c>
      <c r="N343" s="91" t="n">
        <v>1168014.937</v>
      </c>
      <c r="O343" s="95" t="n">
        <v>99.6567101461228</v>
      </c>
      <c r="P343" s="96" t="n">
        <v>4023.48900000006</v>
      </c>
    </row>
    <row r="344" customFormat="false" ht="22.5" hidden="false" customHeight="false" outlineLevel="0" collapsed="false">
      <c r="A344" s="87" t="s">
        <v>1161</v>
      </c>
      <c r="B344" s="88" t="s">
        <v>1162</v>
      </c>
      <c r="C344" s="89" t="n">
        <v>122</v>
      </c>
      <c r="D344" s="90" t="n">
        <v>8835641.025</v>
      </c>
      <c r="E344" s="91" t="n">
        <v>-2677914.656</v>
      </c>
      <c r="F344" s="92" t="n">
        <v>6157726.369</v>
      </c>
      <c r="G344" s="93" t="n">
        <v>0.080016283964317</v>
      </c>
      <c r="H344" s="90" t="n">
        <v>0</v>
      </c>
      <c r="I344" s="94" t="n">
        <v>6157726.369</v>
      </c>
      <c r="J344" s="90" t="n">
        <v>4375271.162</v>
      </c>
      <c r="K344" s="93" t="n">
        <v>71.0533547581221</v>
      </c>
      <c r="L344" s="92" t="n">
        <v>1775955.207</v>
      </c>
      <c r="M344" s="95" t="n">
        <v>28.841086800166</v>
      </c>
      <c r="N344" s="91" t="n">
        <v>6151226.369</v>
      </c>
      <c r="O344" s="95" t="n">
        <v>99.8944415582881</v>
      </c>
      <c r="P344" s="96" t="n">
        <v>6500.00000000093</v>
      </c>
    </row>
    <row r="345" s="109" customFormat="true" ht="33.75" hidden="false" customHeight="false" outlineLevel="0" collapsed="false">
      <c r="A345" s="87" t="s">
        <v>1163</v>
      </c>
      <c r="B345" s="88" t="s">
        <v>1164</v>
      </c>
      <c r="C345" s="89" t="n">
        <v>122</v>
      </c>
      <c r="D345" s="90" t="n">
        <v>15427053.952</v>
      </c>
      <c r="E345" s="91" t="n">
        <v>2184935.313</v>
      </c>
      <c r="F345" s="92" t="n">
        <v>17611989.265</v>
      </c>
      <c r="G345" s="93" t="n">
        <v>0.228858161236158</v>
      </c>
      <c r="H345" s="90" t="n">
        <v>0</v>
      </c>
      <c r="I345" s="94" t="n">
        <v>17611989.265</v>
      </c>
      <c r="J345" s="90" t="n">
        <v>10209557.37</v>
      </c>
      <c r="K345" s="93" t="n">
        <v>57.9693594879102</v>
      </c>
      <c r="L345" s="92" t="n">
        <v>7393983.933</v>
      </c>
      <c r="M345" s="95" t="n">
        <v>41.9826734035884</v>
      </c>
      <c r="N345" s="91" t="n">
        <v>17603541.303</v>
      </c>
      <c r="O345" s="95" t="n">
        <v>99.9520328914986</v>
      </c>
      <c r="P345" s="96" t="n">
        <v>8447.96200000122</v>
      </c>
    </row>
    <row r="346" customFormat="false" ht="33.75" hidden="false" customHeight="false" outlineLevel="0" collapsed="false">
      <c r="A346" s="104" t="s">
        <v>1165</v>
      </c>
      <c r="B346" s="105" t="s">
        <v>1166</v>
      </c>
      <c r="C346" s="106"/>
      <c r="D346" s="107" t="n">
        <v>36530432.644</v>
      </c>
      <c r="E346" s="108" t="n">
        <v>-3808940</v>
      </c>
      <c r="F346" s="97" t="n">
        <v>32721492.644</v>
      </c>
      <c r="G346" s="98" t="n">
        <v>0.425197888025643</v>
      </c>
      <c r="H346" s="107" t="n">
        <v>0</v>
      </c>
      <c r="I346" s="99" t="n">
        <v>32721492.644</v>
      </c>
      <c r="J346" s="107" t="n">
        <v>27487342.791</v>
      </c>
      <c r="K346" s="98" t="n">
        <v>84.0039392152859</v>
      </c>
      <c r="L346" s="92" t="n">
        <v>5198150.443</v>
      </c>
      <c r="M346" s="100" t="n">
        <v>15.8860431568765</v>
      </c>
      <c r="N346" s="108" t="n">
        <v>32685493.234</v>
      </c>
      <c r="O346" s="100" t="n">
        <v>99.8899823721623</v>
      </c>
      <c r="P346" s="101" t="n">
        <v>35999.4100000039</v>
      </c>
    </row>
    <row r="347" customFormat="false" ht="22.5" hidden="false" customHeight="false" outlineLevel="0" collapsed="false">
      <c r="A347" s="87" t="s">
        <v>1167</v>
      </c>
      <c r="B347" s="88" t="s">
        <v>1168</v>
      </c>
      <c r="C347" s="89" t="n">
        <v>122</v>
      </c>
      <c r="D347" s="90" t="n">
        <v>12680432.644</v>
      </c>
      <c r="E347" s="91" t="n">
        <v>0</v>
      </c>
      <c r="F347" s="92" t="n">
        <v>12680432.644</v>
      </c>
      <c r="G347" s="93" t="n">
        <v>0.164775282049026</v>
      </c>
      <c r="H347" s="90" t="n">
        <v>0</v>
      </c>
      <c r="I347" s="94" t="n">
        <v>12680432.644</v>
      </c>
      <c r="J347" s="90" t="n">
        <v>10014606.312</v>
      </c>
      <c r="K347" s="93" t="n">
        <v>78.9768503422367</v>
      </c>
      <c r="L347" s="92" t="n">
        <v>2656406.922</v>
      </c>
      <c r="M347" s="95" t="n">
        <v>20.9488666244912</v>
      </c>
      <c r="N347" s="91" t="n">
        <v>12671013.234</v>
      </c>
      <c r="O347" s="95" t="n">
        <v>99.9257169667278</v>
      </c>
      <c r="P347" s="96" t="n">
        <v>9419.41000000015</v>
      </c>
    </row>
    <row r="348" customFormat="false" ht="22.5" hidden="false" customHeight="false" outlineLevel="0" collapsed="false">
      <c r="A348" s="87" t="s">
        <v>1169</v>
      </c>
      <c r="B348" s="88" t="s">
        <v>1170</v>
      </c>
      <c r="C348" s="89" t="n">
        <v>112</v>
      </c>
      <c r="D348" s="90" t="n">
        <v>23850000</v>
      </c>
      <c r="E348" s="91" t="n">
        <v>-3808940</v>
      </c>
      <c r="F348" s="92" t="n">
        <v>20041060</v>
      </c>
      <c r="G348" s="93" t="n">
        <v>0.260422605976617</v>
      </c>
      <c r="H348" s="90" t="n">
        <v>0</v>
      </c>
      <c r="I348" s="94" t="n">
        <v>20041060</v>
      </c>
      <c r="J348" s="90" t="n">
        <v>17472736.479</v>
      </c>
      <c r="K348" s="93" t="n">
        <v>87.1846922218685</v>
      </c>
      <c r="L348" s="92" t="n">
        <v>2541743.521</v>
      </c>
      <c r="M348" s="95" t="n">
        <v>12.682680062831</v>
      </c>
      <c r="N348" s="91" t="n">
        <v>20014480</v>
      </c>
      <c r="O348" s="95" t="n">
        <v>99.8673722846995</v>
      </c>
      <c r="P348" s="96" t="n">
        <v>26580</v>
      </c>
    </row>
    <row r="349" s="109" customFormat="true" ht="15.75" hidden="true" customHeight="false" outlineLevel="0" collapsed="false">
      <c r="A349" s="121" t="s">
        <v>1171</v>
      </c>
      <c r="B349" s="122" t="s">
        <v>1172</v>
      </c>
      <c r="C349" s="89" t="n">
        <v>0</v>
      </c>
      <c r="D349" s="90" t="n">
        <v>0</v>
      </c>
      <c r="E349" s="91" t="n">
        <v>0</v>
      </c>
      <c r="F349" s="92" t="n">
        <v>0</v>
      </c>
      <c r="G349" s="93" t="n">
        <v>0</v>
      </c>
      <c r="H349" s="90" t="n">
        <v>0</v>
      </c>
      <c r="I349" s="94" t="n">
        <v>0</v>
      </c>
      <c r="J349" s="90" t="n">
        <v>0</v>
      </c>
      <c r="K349" s="93" t="n">
        <v>0</v>
      </c>
      <c r="L349" s="92" t="n">
        <v>0</v>
      </c>
      <c r="M349" s="95" t="n">
        <v>0</v>
      </c>
      <c r="N349" s="91" t="n">
        <v>0</v>
      </c>
      <c r="O349" s="95" t="n">
        <v>0</v>
      </c>
      <c r="P349" s="96" t="n">
        <v>0</v>
      </c>
    </row>
    <row r="350" customFormat="false" ht="22.5" hidden="false" customHeight="false" outlineLevel="0" collapsed="false">
      <c r="A350" s="104" t="s">
        <v>1173</v>
      </c>
      <c r="B350" s="105" t="s">
        <v>1174</v>
      </c>
      <c r="C350" s="106"/>
      <c r="D350" s="107" t="n">
        <v>1691885.921</v>
      </c>
      <c r="E350" s="108" t="n">
        <v>0</v>
      </c>
      <c r="F350" s="97" t="n">
        <v>1691885.921</v>
      </c>
      <c r="G350" s="98" t="n">
        <v>0.0219851315530201</v>
      </c>
      <c r="H350" s="107" t="n">
        <v>0</v>
      </c>
      <c r="I350" s="99" t="n">
        <v>1691885.921</v>
      </c>
      <c r="J350" s="107" t="n">
        <v>1397884.896</v>
      </c>
      <c r="K350" s="98" t="n">
        <v>82.6228812858595</v>
      </c>
      <c r="L350" s="92" t="n">
        <v>293965.843</v>
      </c>
      <c r="M350" s="100" t="n">
        <v>17.3750392595176</v>
      </c>
      <c r="N350" s="108" t="n">
        <v>1691850.739</v>
      </c>
      <c r="O350" s="100" t="n">
        <v>99.997920545377</v>
      </c>
      <c r="P350" s="101" t="n">
        <v>35.1820000000298</v>
      </c>
    </row>
    <row r="351" s="109" customFormat="true" ht="33.75" hidden="false" customHeight="false" outlineLevel="0" collapsed="false">
      <c r="A351" s="87" t="s">
        <v>1175</v>
      </c>
      <c r="B351" s="88" t="s">
        <v>1176</v>
      </c>
      <c r="C351" s="89" t="n">
        <v>122</v>
      </c>
      <c r="D351" s="90" t="n">
        <v>1691885.921</v>
      </c>
      <c r="E351" s="91" t="n">
        <v>0</v>
      </c>
      <c r="F351" s="92" t="n">
        <v>1691885.921</v>
      </c>
      <c r="G351" s="93" t="n">
        <v>0.0219851315530201</v>
      </c>
      <c r="H351" s="90" t="n">
        <v>0</v>
      </c>
      <c r="I351" s="94" t="n">
        <v>1691885.921</v>
      </c>
      <c r="J351" s="90" t="n">
        <v>1397884.896</v>
      </c>
      <c r="K351" s="93" t="n">
        <v>82.6228812858595</v>
      </c>
      <c r="L351" s="92" t="n">
        <v>293965.843</v>
      </c>
      <c r="M351" s="95" t="n">
        <v>17.3750392595176</v>
      </c>
      <c r="N351" s="91" t="n">
        <v>1691850.739</v>
      </c>
      <c r="O351" s="95" t="n">
        <v>99.997920545377</v>
      </c>
      <c r="P351" s="96" t="n">
        <v>35.1820000000298</v>
      </c>
    </row>
    <row r="352" customFormat="false" ht="22.5" hidden="false" customHeight="false" outlineLevel="0" collapsed="false">
      <c r="A352" s="104" t="s">
        <v>1177</v>
      </c>
      <c r="B352" s="105" t="s">
        <v>1178</v>
      </c>
      <c r="C352" s="106"/>
      <c r="D352" s="107" t="n">
        <v>7921709.567</v>
      </c>
      <c r="E352" s="108" t="n">
        <v>-501180.92</v>
      </c>
      <c r="F352" s="97" t="n">
        <v>7420528.647</v>
      </c>
      <c r="G352" s="98" t="n">
        <v>0.0964257084194091</v>
      </c>
      <c r="H352" s="107" t="n">
        <v>0</v>
      </c>
      <c r="I352" s="99" t="n">
        <v>7420528.647</v>
      </c>
      <c r="J352" s="107" t="n">
        <v>5852761.911</v>
      </c>
      <c r="K352" s="98" t="n">
        <v>78.8725734973906</v>
      </c>
      <c r="L352" s="92" t="n">
        <v>1551100.812</v>
      </c>
      <c r="M352" s="100" t="n">
        <v>20.90283436379</v>
      </c>
      <c r="N352" s="108" t="n">
        <v>7403862.723</v>
      </c>
      <c r="O352" s="100" t="n">
        <v>99.7754078611806</v>
      </c>
      <c r="P352" s="101" t="n">
        <v>16665.9240000006</v>
      </c>
    </row>
    <row r="353" customFormat="false" ht="15" hidden="false" customHeight="false" outlineLevel="0" collapsed="false">
      <c r="A353" s="87" t="s">
        <v>1179</v>
      </c>
      <c r="B353" s="88" t="s">
        <v>1180</v>
      </c>
      <c r="C353" s="89" t="n">
        <v>122</v>
      </c>
      <c r="D353" s="90" t="n">
        <v>1640739.405</v>
      </c>
      <c r="E353" s="91" t="n">
        <v>0</v>
      </c>
      <c r="F353" s="92" t="n">
        <v>1640739.405</v>
      </c>
      <c r="G353" s="93" t="n">
        <v>0.0213205105707295</v>
      </c>
      <c r="H353" s="90" t="n">
        <v>0</v>
      </c>
      <c r="I353" s="94" t="n">
        <v>1640739.405</v>
      </c>
      <c r="J353" s="90" t="n">
        <v>1049698.105</v>
      </c>
      <c r="K353" s="93" t="n">
        <v>63.9771374906425</v>
      </c>
      <c r="L353" s="92" t="n">
        <v>579375.376</v>
      </c>
      <c r="M353" s="95" t="n">
        <v>35.3118462465403</v>
      </c>
      <c r="N353" s="91" t="n">
        <v>1629073.481</v>
      </c>
      <c r="O353" s="95" t="n">
        <v>99.2889837371828</v>
      </c>
      <c r="P353" s="96" t="n">
        <v>11665.9240000001</v>
      </c>
    </row>
    <row r="354" customFormat="false" ht="22.5" hidden="true" customHeight="false" outlineLevel="0" collapsed="false">
      <c r="A354" s="87" t="s">
        <v>1181</v>
      </c>
      <c r="B354" s="88" t="s">
        <v>1182</v>
      </c>
      <c r="C354" s="89" t="n">
        <v>0</v>
      </c>
      <c r="D354" s="90" t="n">
        <v>0</v>
      </c>
      <c r="E354" s="91" t="n">
        <v>0</v>
      </c>
      <c r="F354" s="92" t="n">
        <v>0</v>
      </c>
      <c r="G354" s="93" t="n">
        <v>0</v>
      </c>
      <c r="H354" s="90" t="n">
        <v>0</v>
      </c>
      <c r="I354" s="94" t="n">
        <v>0</v>
      </c>
      <c r="J354" s="90" t="n">
        <v>0</v>
      </c>
      <c r="K354" s="93" t="n">
        <v>0</v>
      </c>
      <c r="L354" s="92" t="n">
        <v>0</v>
      </c>
      <c r="M354" s="95" t="n">
        <v>0</v>
      </c>
      <c r="N354" s="91" t="n">
        <v>0</v>
      </c>
      <c r="O354" s="95" t="n">
        <v>0</v>
      </c>
      <c r="P354" s="96" t="n">
        <v>0</v>
      </c>
    </row>
    <row r="355" customFormat="false" ht="15" hidden="true" customHeight="false" outlineLevel="0" collapsed="false">
      <c r="A355" s="87" t="s">
        <v>1183</v>
      </c>
      <c r="B355" s="88" t="s">
        <v>1184</v>
      </c>
      <c r="C355" s="89" t="n">
        <v>0</v>
      </c>
      <c r="D355" s="90" t="n">
        <v>0</v>
      </c>
      <c r="E355" s="91" t="n">
        <v>0</v>
      </c>
      <c r="F355" s="92" t="n">
        <v>0</v>
      </c>
      <c r="G355" s="93" t="n">
        <v>0</v>
      </c>
      <c r="H355" s="90" t="n">
        <v>0</v>
      </c>
      <c r="I355" s="94" t="n">
        <v>0</v>
      </c>
      <c r="J355" s="90" t="n">
        <v>0</v>
      </c>
      <c r="K355" s="93" t="n">
        <v>0</v>
      </c>
      <c r="L355" s="92" t="n">
        <v>0</v>
      </c>
      <c r="M355" s="95" t="n">
        <v>0</v>
      </c>
      <c r="N355" s="91" t="n">
        <v>0</v>
      </c>
      <c r="O355" s="95" t="n">
        <v>0</v>
      </c>
      <c r="P355" s="96" t="n">
        <v>0</v>
      </c>
    </row>
    <row r="356" customFormat="false" ht="22.5" hidden="true" customHeight="false" outlineLevel="0" collapsed="false">
      <c r="A356" s="87" t="s">
        <v>1185</v>
      </c>
      <c r="B356" s="88" t="s">
        <v>1182</v>
      </c>
      <c r="C356" s="89" t="n">
        <v>0</v>
      </c>
      <c r="D356" s="90" t="n">
        <v>0</v>
      </c>
      <c r="E356" s="91" t="n">
        <v>0</v>
      </c>
      <c r="F356" s="92" t="n">
        <v>0</v>
      </c>
      <c r="G356" s="93" t="n">
        <v>0</v>
      </c>
      <c r="H356" s="90" t="n">
        <v>0</v>
      </c>
      <c r="I356" s="94" t="n">
        <v>0</v>
      </c>
      <c r="J356" s="90" t="n">
        <v>0</v>
      </c>
      <c r="K356" s="93" t="n">
        <v>0</v>
      </c>
      <c r="L356" s="92" t="n">
        <v>0</v>
      </c>
      <c r="M356" s="95" t="n">
        <v>0</v>
      </c>
      <c r="N356" s="91" t="n">
        <v>0</v>
      </c>
      <c r="O356" s="95" t="n">
        <v>0</v>
      </c>
      <c r="P356" s="96" t="n">
        <v>0</v>
      </c>
    </row>
    <row r="357" customFormat="false" ht="22.5" hidden="true" customHeight="false" outlineLevel="0" collapsed="false">
      <c r="A357" s="87" t="s">
        <v>1186</v>
      </c>
      <c r="B357" s="88" t="s">
        <v>1187</v>
      </c>
      <c r="C357" s="89" t="n">
        <v>0</v>
      </c>
      <c r="D357" s="90" t="n">
        <v>0</v>
      </c>
      <c r="E357" s="91" t="n">
        <v>0</v>
      </c>
      <c r="F357" s="92" t="n">
        <v>0</v>
      </c>
      <c r="G357" s="93" t="n">
        <v>0</v>
      </c>
      <c r="H357" s="90" t="n">
        <v>0</v>
      </c>
      <c r="I357" s="94" t="n">
        <v>0</v>
      </c>
      <c r="J357" s="90" t="n">
        <v>0</v>
      </c>
      <c r="K357" s="93" t="n">
        <v>0</v>
      </c>
      <c r="L357" s="92" t="n">
        <v>0</v>
      </c>
      <c r="M357" s="95" t="n">
        <v>0</v>
      </c>
      <c r="N357" s="91" t="n">
        <v>0</v>
      </c>
      <c r="O357" s="95" t="n">
        <v>0</v>
      </c>
      <c r="P357" s="96" t="n">
        <v>0</v>
      </c>
    </row>
    <row r="358" customFormat="false" ht="33.75" hidden="true" customHeight="false" outlineLevel="0" collapsed="false">
      <c r="A358" s="87" t="s">
        <v>1188</v>
      </c>
      <c r="B358" s="88" t="s">
        <v>1189</v>
      </c>
      <c r="C358" s="89" t="n">
        <v>0</v>
      </c>
      <c r="D358" s="90" t="n">
        <v>0</v>
      </c>
      <c r="E358" s="91" t="n">
        <v>0</v>
      </c>
      <c r="F358" s="92" t="n">
        <v>0</v>
      </c>
      <c r="G358" s="93" t="n">
        <v>0</v>
      </c>
      <c r="H358" s="90" t="n">
        <v>0</v>
      </c>
      <c r="I358" s="94" t="n">
        <v>0</v>
      </c>
      <c r="J358" s="90" t="n">
        <v>0</v>
      </c>
      <c r="K358" s="93" t="n">
        <v>0</v>
      </c>
      <c r="L358" s="92" t="n">
        <v>0</v>
      </c>
      <c r="M358" s="95" t="n">
        <v>0</v>
      </c>
      <c r="N358" s="91" t="n">
        <v>0</v>
      </c>
      <c r="O358" s="95" t="n">
        <v>0</v>
      </c>
      <c r="P358" s="96" t="n">
        <v>0</v>
      </c>
    </row>
    <row r="359" customFormat="false" ht="22.5" hidden="false" customHeight="false" outlineLevel="0" collapsed="false">
      <c r="A359" s="87" t="s">
        <v>1190</v>
      </c>
      <c r="B359" s="88" t="s">
        <v>1191</v>
      </c>
      <c r="C359" s="89" t="n">
        <v>122</v>
      </c>
      <c r="D359" s="90" t="n">
        <v>6280970.162</v>
      </c>
      <c r="E359" s="91" t="n">
        <v>-501180.92</v>
      </c>
      <c r="F359" s="92" t="n">
        <v>5779789.242</v>
      </c>
      <c r="G359" s="93" t="n">
        <v>0.0751051978486796</v>
      </c>
      <c r="H359" s="90" t="n">
        <v>0</v>
      </c>
      <c r="I359" s="94" t="n">
        <v>5779789.242</v>
      </c>
      <c r="J359" s="90" t="n">
        <v>4803063.806</v>
      </c>
      <c r="K359" s="93" t="n">
        <v>83.1010198624125</v>
      </c>
      <c r="L359" s="92" t="n">
        <v>971725.436</v>
      </c>
      <c r="M359" s="95" t="n">
        <v>16.8124717928945</v>
      </c>
      <c r="N359" s="91" t="n">
        <v>5774789.242</v>
      </c>
      <c r="O359" s="95" t="n">
        <v>99.913491655307</v>
      </c>
      <c r="P359" s="96" t="n">
        <v>5000</v>
      </c>
    </row>
    <row r="360" s="109" customFormat="true" ht="22.5" hidden="true" customHeight="false" outlineLevel="0" collapsed="false">
      <c r="A360" s="87" t="s">
        <v>1192</v>
      </c>
      <c r="B360" s="88" t="s">
        <v>1193</v>
      </c>
      <c r="C360" s="89" t="n">
        <v>0</v>
      </c>
      <c r="D360" s="90" t="n">
        <v>0</v>
      </c>
      <c r="E360" s="91" t="n">
        <v>0</v>
      </c>
      <c r="F360" s="92" t="n">
        <v>0</v>
      </c>
      <c r="G360" s="93" t="n">
        <v>0</v>
      </c>
      <c r="H360" s="90" t="n">
        <v>0</v>
      </c>
      <c r="I360" s="94" t="n">
        <v>0</v>
      </c>
      <c r="J360" s="90" t="n">
        <v>0</v>
      </c>
      <c r="K360" s="93" t="n">
        <v>0</v>
      </c>
      <c r="L360" s="92" t="n">
        <v>0</v>
      </c>
      <c r="M360" s="95" t="n">
        <v>0</v>
      </c>
      <c r="N360" s="91" t="n">
        <v>0</v>
      </c>
      <c r="O360" s="95" t="n">
        <v>0</v>
      </c>
      <c r="P360" s="96" t="n">
        <v>0</v>
      </c>
    </row>
    <row r="361" customFormat="false" ht="33.75" hidden="false" customHeight="false" outlineLevel="0" collapsed="false">
      <c r="A361" s="104" t="s">
        <v>1194</v>
      </c>
      <c r="B361" s="105" t="s">
        <v>1195</v>
      </c>
      <c r="C361" s="106"/>
      <c r="D361" s="107" t="n">
        <v>6295000</v>
      </c>
      <c r="E361" s="108" t="n">
        <v>3650000</v>
      </c>
      <c r="F361" s="97" t="n">
        <v>9945000</v>
      </c>
      <c r="G361" s="98" t="n">
        <v>0.129229831976825</v>
      </c>
      <c r="H361" s="107" t="n">
        <v>0</v>
      </c>
      <c r="I361" s="99" t="n">
        <v>9945000</v>
      </c>
      <c r="J361" s="107" t="n">
        <v>9518666.192</v>
      </c>
      <c r="K361" s="98" t="n">
        <v>95.7130838813474</v>
      </c>
      <c r="L361" s="92" t="n">
        <v>424633.808</v>
      </c>
      <c r="M361" s="100" t="n">
        <v>4.26982210155857</v>
      </c>
      <c r="N361" s="108" t="n">
        <v>9943300</v>
      </c>
      <c r="O361" s="100" t="n">
        <v>99.982905982906</v>
      </c>
      <c r="P361" s="101" t="n">
        <v>1700</v>
      </c>
    </row>
    <row r="362" customFormat="false" ht="15" hidden="false" customHeight="false" outlineLevel="0" collapsed="false">
      <c r="A362" s="87" t="s">
        <v>1196</v>
      </c>
      <c r="B362" s="88" t="s">
        <v>1197</v>
      </c>
      <c r="C362" s="89" t="n">
        <v>112</v>
      </c>
      <c r="D362" s="90" t="n">
        <v>6295000</v>
      </c>
      <c r="E362" s="91" t="n">
        <v>3650000</v>
      </c>
      <c r="F362" s="92" t="n">
        <v>9945000</v>
      </c>
      <c r="G362" s="93" t="n">
        <v>0.129229831976825</v>
      </c>
      <c r="H362" s="90" t="n">
        <v>0</v>
      </c>
      <c r="I362" s="94" t="n">
        <v>9945000</v>
      </c>
      <c r="J362" s="90" t="n">
        <v>9518666.192</v>
      </c>
      <c r="K362" s="93" t="n">
        <v>95.7130838813474</v>
      </c>
      <c r="L362" s="92" t="n">
        <v>424633.808</v>
      </c>
      <c r="M362" s="95" t="n">
        <v>4.26982210155857</v>
      </c>
      <c r="N362" s="91" t="n">
        <v>9943300</v>
      </c>
      <c r="O362" s="95" t="n">
        <v>99.982905982906</v>
      </c>
      <c r="P362" s="96" t="n">
        <v>1700</v>
      </c>
    </row>
    <row r="363" customFormat="false" ht="22.5" hidden="true" customHeight="false" outlineLevel="0" collapsed="false">
      <c r="A363" s="87" t="s">
        <v>1198</v>
      </c>
      <c r="B363" s="88" t="s">
        <v>1199</v>
      </c>
      <c r="C363" s="89" t="n">
        <v>0</v>
      </c>
      <c r="D363" s="90" t="n">
        <v>0</v>
      </c>
      <c r="E363" s="91" t="n">
        <v>0</v>
      </c>
      <c r="F363" s="92" t="n">
        <v>0</v>
      </c>
      <c r="G363" s="93" t="n">
        <v>0</v>
      </c>
      <c r="H363" s="90" t="n">
        <v>0</v>
      </c>
      <c r="I363" s="94" t="n">
        <v>0</v>
      </c>
      <c r="J363" s="90" t="n">
        <v>0</v>
      </c>
      <c r="K363" s="93" t="n">
        <v>0</v>
      </c>
      <c r="L363" s="92" t="n">
        <v>0</v>
      </c>
      <c r="M363" s="95" t="n">
        <v>0</v>
      </c>
      <c r="N363" s="91" t="n">
        <v>0</v>
      </c>
      <c r="O363" s="95" t="n">
        <v>0</v>
      </c>
      <c r="P363" s="96" t="n">
        <v>0</v>
      </c>
    </row>
    <row r="364" s="109" customFormat="true" ht="33.75" hidden="true" customHeight="false" outlineLevel="0" collapsed="false">
      <c r="A364" s="87" t="s">
        <v>1200</v>
      </c>
      <c r="B364" s="88" t="s">
        <v>1201</v>
      </c>
      <c r="C364" s="89" t="n">
        <v>0</v>
      </c>
      <c r="D364" s="90" t="n">
        <v>0</v>
      </c>
      <c r="E364" s="91" t="n">
        <v>0</v>
      </c>
      <c r="F364" s="92" t="n">
        <v>0</v>
      </c>
      <c r="G364" s="93" t="n">
        <v>0</v>
      </c>
      <c r="H364" s="90" t="n">
        <v>0</v>
      </c>
      <c r="I364" s="94" t="n">
        <v>0</v>
      </c>
      <c r="J364" s="90" t="n">
        <v>0</v>
      </c>
      <c r="K364" s="93" t="n">
        <v>0</v>
      </c>
      <c r="L364" s="92" t="n">
        <v>0</v>
      </c>
      <c r="M364" s="95" t="n">
        <v>0</v>
      </c>
      <c r="N364" s="91" t="n">
        <v>0</v>
      </c>
      <c r="O364" s="95" t="n">
        <v>0</v>
      </c>
      <c r="P364" s="96" t="n">
        <v>0</v>
      </c>
    </row>
    <row r="365" customFormat="false" ht="15" hidden="false" customHeight="false" outlineLevel="0" collapsed="false">
      <c r="A365" s="104" t="s">
        <v>1202</v>
      </c>
      <c r="B365" s="105" t="s">
        <v>1203</v>
      </c>
      <c r="C365" s="106" t="n">
        <v>708</v>
      </c>
      <c r="D365" s="107" t="n">
        <v>30919103.052</v>
      </c>
      <c r="E365" s="108" t="n">
        <v>5510559.975</v>
      </c>
      <c r="F365" s="97" t="n">
        <v>36429663.027</v>
      </c>
      <c r="G365" s="98" t="n">
        <v>0.47338353262459</v>
      </c>
      <c r="H365" s="107" t="n">
        <v>0</v>
      </c>
      <c r="I365" s="99" t="n">
        <v>36429663.027</v>
      </c>
      <c r="J365" s="107" t="n">
        <v>32920739.053</v>
      </c>
      <c r="K365" s="98" t="n">
        <v>90.3679483079507</v>
      </c>
      <c r="L365" s="92" t="n">
        <v>3369736.74000001</v>
      </c>
      <c r="M365" s="100" t="n">
        <v>9.24998053784497</v>
      </c>
      <c r="N365" s="108" t="n">
        <v>36290475.793</v>
      </c>
      <c r="O365" s="100" t="n">
        <v>99.6179288457957</v>
      </c>
      <c r="P365" s="101" t="n">
        <v>139187.23399999</v>
      </c>
    </row>
    <row r="366" customFormat="false" ht="22.5" hidden="true" customHeight="false" outlineLevel="0" collapsed="false">
      <c r="A366" s="87" t="s">
        <v>1204</v>
      </c>
      <c r="B366" s="88" t="s">
        <v>1205</v>
      </c>
      <c r="C366" s="89" t="n">
        <v>0</v>
      </c>
      <c r="D366" s="90" t="n">
        <v>0</v>
      </c>
      <c r="E366" s="91" t="n">
        <v>0</v>
      </c>
      <c r="F366" s="92" t="n">
        <v>0</v>
      </c>
      <c r="G366" s="93" t="n">
        <v>0</v>
      </c>
      <c r="H366" s="90" t="n">
        <v>0</v>
      </c>
      <c r="I366" s="94" t="n">
        <v>0</v>
      </c>
      <c r="J366" s="90" t="n">
        <v>0</v>
      </c>
      <c r="K366" s="93" t="n">
        <v>0</v>
      </c>
      <c r="L366" s="92" t="n">
        <v>0</v>
      </c>
      <c r="M366" s="95" t="n">
        <v>0</v>
      </c>
      <c r="N366" s="91" t="n">
        <v>0</v>
      </c>
      <c r="O366" s="95" t="n">
        <v>0</v>
      </c>
      <c r="P366" s="96" t="n">
        <v>0</v>
      </c>
    </row>
    <row r="367" customFormat="false" ht="15" hidden="true" customHeight="false" outlineLevel="0" collapsed="false">
      <c r="A367" s="87" t="s">
        <v>1206</v>
      </c>
      <c r="B367" s="88" t="s">
        <v>1207</v>
      </c>
      <c r="C367" s="89" t="n">
        <v>0</v>
      </c>
      <c r="D367" s="90" t="n">
        <v>0</v>
      </c>
      <c r="E367" s="91" t="n">
        <v>0</v>
      </c>
      <c r="F367" s="92" t="n">
        <v>0</v>
      </c>
      <c r="G367" s="93" t="n">
        <v>0</v>
      </c>
      <c r="H367" s="90" t="n">
        <v>0</v>
      </c>
      <c r="I367" s="94" t="n">
        <v>0</v>
      </c>
      <c r="J367" s="90" t="n">
        <v>0</v>
      </c>
      <c r="K367" s="93" t="n">
        <v>0</v>
      </c>
      <c r="L367" s="92" t="n">
        <v>0</v>
      </c>
      <c r="M367" s="95" t="n">
        <v>0</v>
      </c>
      <c r="N367" s="91" t="n">
        <v>0</v>
      </c>
      <c r="O367" s="95" t="n">
        <v>0</v>
      </c>
      <c r="P367" s="96" t="n">
        <v>0</v>
      </c>
    </row>
    <row r="368" customFormat="false" ht="22.5" hidden="false" customHeight="false" outlineLevel="0" collapsed="false">
      <c r="A368" s="87" t="s">
        <v>1208</v>
      </c>
      <c r="B368" s="88" t="s">
        <v>1209</v>
      </c>
      <c r="C368" s="89" t="n">
        <v>118</v>
      </c>
      <c r="D368" s="90" t="n">
        <v>2459863.447</v>
      </c>
      <c r="E368" s="91" t="n">
        <v>348469.151</v>
      </c>
      <c r="F368" s="92" t="n">
        <v>2808332.598</v>
      </c>
      <c r="G368" s="93" t="n">
        <v>0.0364927450753725</v>
      </c>
      <c r="H368" s="90" t="n">
        <v>0</v>
      </c>
      <c r="I368" s="94" t="n">
        <v>2808332.598</v>
      </c>
      <c r="J368" s="90" t="n">
        <v>2666591.714</v>
      </c>
      <c r="K368" s="93" t="n">
        <v>94.9528455389884</v>
      </c>
      <c r="L368" s="92" t="n">
        <v>131385.198</v>
      </c>
      <c r="M368" s="95" t="n">
        <v>4.67840590155055</v>
      </c>
      <c r="N368" s="91" t="n">
        <v>2797976.912</v>
      </c>
      <c r="O368" s="95" t="n">
        <v>99.631251440539</v>
      </c>
      <c r="P368" s="96" t="n">
        <v>10355.6860000002</v>
      </c>
    </row>
    <row r="369" customFormat="false" ht="33.75" hidden="false" customHeight="false" outlineLevel="0" collapsed="false">
      <c r="A369" s="87" t="s">
        <v>1210</v>
      </c>
      <c r="B369" s="88" t="s">
        <v>1211</v>
      </c>
      <c r="C369" s="89" t="n">
        <v>118</v>
      </c>
      <c r="D369" s="90" t="n">
        <v>939706.207</v>
      </c>
      <c r="E369" s="91" t="n">
        <v>139375.815</v>
      </c>
      <c r="F369" s="92" t="n">
        <v>1079082.022</v>
      </c>
      <c r="G369" s="93" t="n">
        <v>0.0140220802807715</v>
      </c>
      <c r="H369" s="90" t="n">
        <v>0</v>
      </c>
      <c r="I369" s="94" t="n">
        <v>1079082.022</v>
      </c>
      <c r="J369" s="90" t="n">
        <v>848066.791</v>
      </c>
      <c r="K369" s="93" t="n">
        <v>78.591504047873</v>
      </c>
      <c r="L369" s="92" t="n">
        <v>223942.668</v>
      </c>
      <c r="M369" s="95" t="n">
        <v>20.7530719105985</v>
      </c>
      <c r="N369" s="91" t="n">
        <v>1072009.459</v>
      </c>
      <c r="O369" s="95" t="n">
        <v>99.3445759584715</v>
      </c>
      <c r="P369" s="96" t="n">
        <v>7072.56300000008</v>
      </c>
    </row>
    <row r="370" customFormat="false" ht="15" hidden="false" customHeight="false" outlineLevel="0" collapsed="false">
      <c r="A370" s="87" t="s">
        <v>1212</v>
      </c>
      <c r="B370" s="88" t="s">
        <v>1213</v>
      </c>
      <c r="C370" s="89" t="n">
        <v>118</v>
      </c>
      <c r="D370" s="90" t="n">
        <v>4487938.541</v>
      </c>
      <c r="E370" s="91" t="n">
        <v>-919705.442</v>
      </c>
      <c r="F370" s="92" t="n">
        <v>3568233.099</v>
      </c>
      <c r="G370" s="93" t="n">
        <v>0.0463672361827968</v>
      </c>
      <c r="H370" s="90" t="n">
        <v>0</v>
      </c>
      <c r="I370" s="94" t="n">
        <v>3568233.099</v>
      </c>
      <c r="J370" s="90" t="n">
        <v>2226336.455</v>
      </c>
      <c r="K370" s="93" t="n">
        <v>62.3932459912423</v>
      </c>
      <c r="L370" s="92" t="n">
        <v>1339623.708</v>
      </c>
      <c r="M370" s="95" t="n">
        <v>37.5430548070257</v>
      </c>
      <c r="N370" s="91" t="n">
        <v>3565960.163</v>
      </c>
      <c r="O370" s="95" t="n">
        <v>99.936300798268</v>
      </c>
      <c r="P370" s="96" t="n">
        <v>2272.93600000022</v>
      </c>
    </row>
    <row r="371" customFormat="false" ht="15" hidden="false" customHeight="false" outlineLevel="0" collapsed="false">
      <c r="A371" s="87" t="s">
        <v>1214</v>
      </c>
      <c r="B371" s="88" t="s">
        <v>1215</v>
      </c>
      <c r="C371" s="89" t="n">
        <v>118</v>
      </c>
      <c r="D371" s="90" t="n">
        <v>13453098.113</v>
      </c>
      <c r="E371" s="91" t="n">
        <v>6199231.117</v>
      </c>
      <c r="F371" s="92" t="n">
        <v>19652329.23</v>
      </c>
      <c r="G371" s="93" t="n">
        <v>0.255371262377691</v>
      </c>
      <c r="H371" s="90" t="n">
        <v>0</v>
      </c>
      <c r="I371" s="94" t="n">
        <v>19652329.23</v>
      </c>
      <c r="J371" s="90" t="n">
        <v>18940293.004</v>
      </c>
      <c r="K371" s="93" t="n">
        <v>96.3768354495453</v>
      </c>
      <c r="L371" s="92" t="n">
        <v>601450.18</v>
      </c>
      <c r="M371" s="95" t="n">
        <v>3.06045239198346</v>
      </c>
      <c r="N371" s="91" t="n">
        <v>19541743.184</v>
      </c>
      <c r="O371" s="95" t="n">
        <v>99.4372878415288</v>
      </c>
      <c r="P371" s="96" t="n">
        <v>110586.046</v>
      </c>
    </row>
    <row r="372" customFormat="false" ht="22.5" hidden="false" customHeight="false" outlineLevel="0" collapsed="false">
      <c r="A372" s="87" t="s">
        <v>1216</v>
      </c>
      <c r="B372" s="88" t="s">
        <v>1217</v>
      </c>
      <c r="C372" s="89" t="n">
        <v>118</v>
      </c>
      <c r="D372" s="90" t="n">
        <v>5781448.632</v>
      </c>
      <c r="E372" s="91" t="n">
        <v>261216.555</v>
      </c>
      <c r="F372" s="92" t="n">
        <v>6042665.187</v>
      </c>
      <c r="G372" s="93" t="n">
        <v>0.0785211268786543</v>
      </c>
      <c r="H372" s="90" t="n">
        <v>0</v>
      </c>
      <c r="I372" s="94" t="n">
        <v>6042665.187</v>
      </c>
      <c r="J372" s="90" t="n">
        <v>5885233.235</v>
      </c>
      <c r="K372" s="93" t="n">
        <v>97.394660350557</v>
      </c>
      <c r="L372" s="92" t="n">
        <v>149335.192</v>
      </c>
      <c r="M372" s="95" t="n">
        <v>2.47134645687924</v>
      </c>
      <c r="N372" s="91" t="n">
        <v>6034568.427</v>
      </c>
      <c r="O372" s="95" t="n">
        <v>99.8660068074363</v>
      </c>
      <c r="P372" s="96" t="n">
        <v>8096.75999999978</v>
      </c>
    </row>
    <row r="373" customFormat="false" ht="22.5" hidden="false" customHeight="false" outlineLevel="0" collapsed="false">
      <c r="A373" s="87" t="s">
        <v>1218</v>
      </c>
      <c r="B373" s="88" t="s">
        <v>1219</v>
      </c>
      <c r="C373" s="89" t="n">
        <v>118</v>
      </c>
      <c r="D373" s="90" t="n">
        <v>3797048.112</v>
      </c>
      <c r="E373" s="91" t="n">
        <v>-518027.221</v>
      </c>
      <c r="F373" s="92" t="n">
        <v>3279020.891</v>
      </c>
      <c r="G373" s="93" t="n">
        <v>0.0426090818293039</v>
      </c>
      <c r="H373" s="90" t="n">
        <v>0</v>
      </c>
      <c r="I373" s="94" t="n">
        <v>3279020.891</v>
      </c>
      <c r="J373" s="90" t="n">
        <v>2354217.854</v>
      </c>
      <c r="K373" s="93" t="n">
        <v>71.796366423333</v>
      </c>
      <c r="L373" s="92" t="n">
        <v>923999.794</v>
      </c>
      <c r="M373" s="95" t="n">
        <v>28.1791371484129</v>
      </c>
      <c r="N373" s="91" t="n">
        <v>3278217.648</v>
      </c>
      <c r="O373" s="95" t="n">
        <v>99.9755035717459</v>
      </c>
      <c r="P373" s="96" t="n">
        <v>803.24300000025</v>
      </c>
    </row>
    <row r="374" customFormat="false" ht="22.5" hidden="true" customHeight="false" outlineLevel="0" collapsed="false">
      <c r="A374" s="87" t="s">
        <v>1220</v>
      </c>
      <c r="B374" s="88" t="s">
        <v>1221</v>
      </c>
      <c r="C374" s="89" t="n">
        <v>0</v>
      </c>
      <c r="D374" s="90" t="n">
        <v>0</v>
      </c>
      <c r="E374" s="91" t="n">
        <v>0</v>
      </c>
      <c r="F374" s="92" t="n">
        <v>0</v>
      </c>
      <c r="G374" s="93" t="n">
        <v>0</v>
      </c>
      <c r="H374" s="90" t="n">
        <v>0</v>
      </c>
      <c r="I374" s="94" t="n">
        <v>0</v>
      </c>
      <c r="J374" s="90" t="n">
        <v>0</v>
      </c>
      <c r="K374" s="93" t="n">
        <v>0</v>
      </c>
      <c r="L374" s="92" t="n">
        <v>0</v>
      </c>
      <c r="M374" s="95" t="n">
        <v>0</v>
      </c>
      <c r="N374" s="91" t="n">
        <v>0</v>
      </c>
      <c r="O374" s="95" t="n">
        <v>0</v>
      </c>
      <c r="P374" s="96" t="n">
        <v>0</v>
      </c>
    </row>
    <row r="375" customFormat="false" ht="22.5" hidden="true" customHeight="false" outlineLevel="0" collapsed="false">
      <c r="A375" s="87" t="s">
        <v>1222</v>
      </c>
      <c r="B375" s="88" t="s">
        <v>1223</v>
      </c>
      <c r="C375" s="89" t="n">
        <v>0</v>
      </c>
      <c r="D375" s="90" t="n">
        <v>0</v>
      </c>
      <c r="E375" s="91" t="n">
        <v>0</v>
      </c>
      <c r="F375" s="92" t="n">
        <v>0</v>
      </c>
      <c r="G375" s="93" t="n">
        <v>0</v>
      </c>
      <c r="H375" s="90" t="n">
        <v>0</v>
      </c>
      <c r="I375" s="94" t="n">
        <v>0</v>
      </c>
      <c r="J375" s="90" t="n">
        <v>0</v>
      </c>
      <c r="K375" s="93" t="n">
        <v>0</v>
      </c>
      <c r="L375" s="92" t="n">
        <v>0</v>
      </c>
      <c r="M375" s="95" t="n">
        <v>0</v>
      </c>
      <c r="N375" s="91" t="n">
        <v>0</v>
      </c>
      <c r="O375" s="95" t="n">
        <v>0</v>
      </c>
      <c r="P375" s="96" t="n">
        <v>0</v>
      </c>
    </row>
    <row r="376" customFormat="false" ht="33.75" hidden="true" customHeight="false" outlineLevel="0" collapsed="false">
      <c r="A376" s="87" t="s">
        <v>1224</v>
      </c>
      <c r="B376" s="88" t="s">
        <v>1225</v>
      </c>
      <c r="C376" s="89" t="n">
        <v>0</v>
      </c>
      <c r="D376" s="90" t="n">
        <v>0</v>
      </c>
      <c r="E376" s="91" t="n">
        <v>0</v>
      </c>
      <c r="F376" s="92" t="n">
        <v>0</v>
      </c>
      <c r="G376" s="93" t="n">
        <v>0</v>
      </c>
      <c r="H376" s="90" t="n">
        <v>0</v>
      </c>
      <c r="I376" s="94" t="n">
        <v>0</v>
      </c>
      <c r="J376" s="90" t="n">
        <v>0</v>
      </c>
      <c r="K376" s="93" t="n">
        <v>0</v>
      </c>
      <c r="L376" s="92" t="n">
        <v>0</v>
      </c>
      <c r="M376" s="95" t="n">
        <v>0</v>
      </c>
      <c r="N376" s="91" t="n">
        <v>0</v>
      </c>
      <c r="O376" s="95" t="n">
        <v>0</v>
      </c>
      <c r="P376" s="96" t="n">
        <v>0</v>
      </c>
    </row>
    <row r="377" customFormat="false" ht="22.5" hidden="true" customHeight="false" outlineLevel="0" collapsed="false">
      <c r="A377" s="87" t="s">
        <v>1226</v>
      </c>
      <c r="B377" s="88" t="s">
        <v>1227</v>
      </c>
      <c r="C377" s="89" t="n">
        <v>0</v>
      </c>
      <c r="D377" s="90" t="n">
        <v>0</v>
      </c>
      <c r="E377" s="91" t="n">
        <v>0</v>
      </c>
      <c r="F377" s="92" t="n">
        <v>0</v>
      </c>
      <c r="G377" s="93" t="n">
        <v>0</v>
      </c>
      <c r="H377" s="90" t="n">
        <v>0</v>
      </c>
      <c r="I377" s="94" t="n">
        <v>0</v>
      </c>
      <c r="J377" s="90" t="n">
        <v>0</v>
      </c>
      <c r="K377" s="93" t="n">
        <v>0</v>
      </c>
      <c r="L377" s="92" t="n">
        <v>0</v>
      </c>
      <c r="M377" s="95" t="n">
        <v>0</v>
      </c>
      <c r="N377" s="91" t="n">
        <v>0</v>
      </c>
      <c r="O377" s="95" t="n">
        <v>0</v>
      </c>
      <c r="P377" s="96" t="n">
        <v>0</v>
      </c>
    </row>
    <row r="378" s="109" customFormat="true" ht="15.75" hidden="true" customHeight="false" outlineLevel="0" collapsed="false">
      <c r="A378" s="87" t="s">
        <v>1228</v>
      </c>
      <c r="B378" s="88" t="s">
        <v>1229</v>
      </c>
      <c r="C378" s="89" t="n">
        <v>0</v>
      </c>
      <c r="D378" s="90" t="n">
        <v>0</v>
      </c>
      <c r="E378" s="91" t="n">
        <v>0</v>
      </c>
      <c r="F378" s="92" t="n">
        <v>0</v>
      </c>
      <c r="G378" s="93" t="n">
        <v>0</v>
      </c>
      <c r="H378" s="90" t="n">
        <v>0</v>
      </c>
      <c r="I378" s="94" t="n">
        <v>0</v>
      </c>
      <c r="J378" s="90" t="n">
        <v>0</v>
      </c>
      <c r="K378" s="93" t="n">
        <v>0</v>
      </c>
      <c r="L378" s="92" t="n">
        <v>0</v>
      </c>
      <c r="M378" s="95" t="n">
        <v>0</v>
      </c>
      <c r="N378" s="91" t="n">
        <v>0</v>
      </c>
      <c r="O378" s="95" t="n">
        <v>0</v>
      </c>
      <c r="P378" s="96" t="n">
        <v>0</v>
      </c>
    </row>
    <row r="379" customFormat="false" ht="15" hidden="true" customHeight="false" outlineLevel="0" collapsed="false">
      <c r="A379" s="104" t="s">
        <v>1230</v>
      </c>
      <c r="B379" s="105" t="s">
        <v>1203</v>
      </c>
      <c r="C379" s="106" t="n">
        <v>0</v>
      </c>
      <c r="D379" s="107" t="n">
        <v>0</v>
      </c>
      <c r="E379" s="108" t="n">
        <v>0</v>
      </c>
      <c r="F379" s="97" t="n">
        <v>0</v>
      </c>
      <c r="G379" s="98" t="n">
        <v>0</v>
      </c>
      <c r="H379" s="107" t="n">
        <v>0</v>
      </c>
      <c r="I379" s="99" t="n">
        <v>0</v>
      </c>
      <c r="J379" s="107" t="n">
        <v>0</v>
      </c>
      <c r="K379" s="98" t="n">
        <v>0</v>
      </c>
      <c r="L379" s="92" t="n">
        <v>0</v>
      </c>
      <c r="M379" s="100" t="n">
        <v>0</v>
      </c>
      <c r="N379" s="108" t="n">
        <v>0</v>
      </c>
      <c r="O379" s="100" t="n">
        <v>0</v>
      </c>
      <c r="P379" s="101" t="n">
        <v>0</v>
      </c>
    </row>
    <row r="380" customFormat="false" ht="15" hidden="true" customHeight="false" outlineLevel="0" collapsed="false">
      <c r="A380" s="87" t="s">
        <v>1231</v>
      </c>
      <c r="B380" s="88" t="s">
        <v>1232</v>
      </c>
      <c r="C380" s="89" t="n">
        <v>0</v>
      </c>
      <c r="D380" s="90" t="n">
        <v>0</v>
      </c>
      <c r="E380" s="91" t="n">
        <v>0</v>
      </c>
      <c r="F380" s="92" t="n">
        <v>0</v>
      </c>
      <c r="G380" s="93" t="n">
        <v>0</v>
      </c>
      <c r="H380" s="90" t="n">
        <v>0</v>
      </c>
      <c r="I380" s="94" t="n">
        <v>0</v>
      </c>
      <c r="J380" s="90" t="n">
        <v>0</v>
      </c>
      <c r="K380" s="93" t="n">
        <v>0</v>
      </c>
      <c r="L380" s="92" t="n">
        <v>0</v>
      </c>
      <c r="M380" s="95" t="n">
        <v>0</v>
      </c>
      <c r="N380" s="91" t="n">
        <v>0</v>
      </c>
      <c r="O380" s="95" t="n">
        <v>0</v>
      </c>
      <c r="P380" s="96" t="n">
        <v>0</v>
      </c>
    </row>
    <row r="381" s="109" customFormat="true" ht="15.75" hidden="true" customHeight="false" outlineLevel="0" collapsed="false">
      <c r="A381" s="87" t="s">
        <v>1233</v>
      </c>
      <c r="B381" s="88" t="s">
        <v>1234</v>
      </c>
      <c r="C381" s="89" t="n">
        <v>0</v>
      </c>
      <c r="D381" s="90" t="n">
        <v>0</v>
      </c>
      <c r="E381" s="91" t="n">
        <v>0</v>
      </c>
      <c r="F381" s="92" t="n">
        <v>0</v>
      </c>
      <c r="G381" s="93" t="n">
        <v>0</v>
      </c>
      <c r="H381" s="90" t="n">
        <v>0</v>
      </c>
      <c r="I381" s="94" t="n">
        <v>0</v>
      </c>
      <c r="J381" s="90" t="n">
        <v>0</v>
      </c>
      <c r="K381" s="93" t="n">
        <v>0</v>
      </c>
      <c r="L381" s="92" t="n">
        <v>0</v>
      </c>
      <c r="M381" s="95" t="n">
        <v>0</v>
      </c>
      <c r="N381" s="91" t="n">
        <v>0</v>
      </c>
      <c r="O381" s="95" t="n">
        <v>0</v>
      </c>
      <c r="P381" s="96" t="n">
        <v>0</v>
      </c>
    </row>
    <row r="382" s="109" customFormat="true" ht="15.75" hidden="false" customHeight="false" outlineLevel="0" collapsed="false">
      <c r="A382" s="104" t="s">
        <v>1235</v>
      </c>
      <c r="B382" s="105" t="s">
        <v>1236</v>
      </c>
      <c r="C382" s="106"/>
      <c r="D382" s="107" t="n">
        <v>248997366.895</v>
      </c>
      <c r="E382" s="108" t="n">
        <v>-23052348.88</v>
      </c>
      <c r="F382" s="97" t="n">
        <v>225945018.015</v>
      </c>
      <c r="G382" s="98" t="n">
        <v>2.93603184656401</v>
      </c>
      <c r="H382" s="107" t="n">
        <v>0</v>
      </c>
      <c r="I382" s="99" t="n">
        <v>225945018.015</v>
      </c>
      <c r="J382" s="107" t="n">
        <v>158952923.857</v>
      </c>
      <c r="K382" s="98" t="n">
        <v>70.3502671815704</v>
      </c>
      <c r="L382" s="92" t="n">
        <v>58232249.966</v>
      </c>
      <c r="M382" s="100" t="n">
        <v>25.7727523614325</v>
      </c>
      <c r="N382" s="108" t="n">
        <v>217185173.823</v>
      </c>
      <c r="O382" s="100" t="n">
        <v>96.123019543003</v>
      </c>
      <c r="P382" s="101" t="n">
        <v>8759844.192</v>
      </c>
    </row>
    <row r="383" customFormat="false" ht="22.5" hidden="false" customHeight="false" outlineLevel="0" collapsed="false">
      <c r="A383" s="104" t="s">
        <v>1237</v>
      </c>
      <c r="B383" s="105" t="s">
        <v>1238</v>
      </c>
      <c r="C383" s="106"/>
      <c r="D383" s="107" t="n">
        <v>28763065.6</v>
      </c>
      <c r="E383" s="108" t="n">
        <v>-1341832.932</v>
      </c>
      <c r="F383" s="97" t="n">
        <v>27421232.668</v>
      </c>
      <c r="G383" s="98" t="n">
        <v>0.356323910536255</v>
      </c>
      <c r="H383" s="107" t="n">
        <v>0</v>
      </c>
      <c r="I383" s="99" t="n">
        <v>27421232.668</v>
      </c>
      <c r="J383" s="107" t="n">
        <v>16672612.593</v>
      </c>
      <c r="K383" s="98" t="n">
        <v>60.801834822169</v>
      </c>
      <c r="L383" s="92" t="n">
        <v>8701825.431</v>
      </c>
      <c r="M383" s="100" t="n">
        <v>31.7338959059811</v>
      </c>
      <c r="N383" s="108" t="n">
        <v>25374438.024</v>
      </c>
      <c r="O383" s="100" t="n">
        <v>92.53573072815</v>
      </c>
      <c r="P383" s="101" t="n">
        <v>2046794.64400001</v>
      </c>
    </row>
    <row r="384" customFormat="false" ht="22.5" hidden="true" customHeight="false" outlineLevel="0" collapsed="false">
      <c r="A384" s="87" t="s">
        <v>1239</v>
      </c>
      <c r="B384" s="88" t="s">
        <v>1240</v>
      </c>
      <c r="C384" s="89" t="n">
        <v>0</v>
      </c>
      <c r="D384" s="90" t="n">
        <v>0</v>
      </c>
      <c r="E384" s="91" t="n">
        <v>0</v>
      </c>
      <c r="F384" s="92" t="n">
        <v>0</v>
      </c>
      <c r="G384" s="93" t="n">
        <v>0</v>
      </c>
      <c r="H384" s="90" t="n">
        <v>0</v>
      </c>
      <c r="I384" s="94" t="n">
        <v>0</v>
      </c>
      <c r="J384" s="90" t="n">
        <v>0</v>
      </c>
      <c r="K384" s="93" t="n">
        <v>0</v>
      </c>
      <c r="L384" s="92" t="n">
        <v>0</v>
      </c>
      <c r="M384" s="95" t="n">
        <v>0</v>
      </c>
      <c r="N384" s="91" t="n">
        <v>0</v>
      </c>
      <c r="O384" s="95" t="n">
        <v>0</v>
      </c>
      <c r="P384" s="96" t="n">
        <v>0</v>
      </c>
    </row>
    <row r="385" customFormat="false" ht="33.75" hidden="true" customHeight="false" outlineLevel="0" collapsed="false">
      <c r="A385" s="87" t="s">
        <v>1241</v>
      </c>
      <c r="B385" s="88" t="s">
        <v>1242</v>
      </c>
      <c r="C385" s="89" t="n">
        <v>0</v>
      </c>
      <c r="D385" s="90" t="n">
        <v>0</v>
      </c>
      <c r="E385" s="91" t="n">
        <v>0</v>
      </c>
      <c r="F385" s="92" t="n">
        <v>0</v>
      </c>
      <c r="G385" s="93" t="n">
        <v>0</v>
      </c>
      <c r="H385" s="90" t="n">
        <v>0</v>
      </c>
      <c r="I385" s="94" t="n">
        <v>0</v>
      </c>
      <c r="J385" s="90" t="n">
        <v>0</v>
      </c>
      <c r="K385" s="93" t="n">
        <v>0</v>
      </c>
      <c r="L385" s="92" t="n">
        <v>0</v>
      </c>
      <c r="M385" s="95" t="n">
        <v>0</v>
      </c>
      <c r="N385" s="91" t="n">
        <v>0</v>
      </c>
      <c r="O385" s="95" t="n">
        <v>0</v>
      </c>
      <c r="P385" s="96" t="n">
        <v>0</v>
      </c>
    </row>
    <row r="386" customFormat="false" ht="33.75" hidden="false" customHeight="false" outlineLevel="0" collapsed="false">
      <c r="A386" s="87" t="s">
        <v>1243</v>
      </c>
      <c r="B386" s="88" t="s">
        <v>1244</v>
      </c>
      <c r="C386" s="89" t="n">
        <v>111.1</v>
      </c>
      <c r="D386" s="90" t="n">
        <v>3171980</v>
      </c>
      <c r="E386" s="91" t="n">
        <v>132431.589</v>
      </c>
      <c r="F386" s="92" t="n">
        <v>3304411.589</v>
      </c>
      <c r="G386" s="93" t="n">
        <v>0.0429390200531666</v>
      </c>
      <c r="H386" s="90" t="n">
        <v>0</v>
      </c>
      <c r="I386" s="94" t="n">
        <v>3304411.589</v>
      </c>
      <c r="J386" s="90" t="n">
        <v>622035.816</v>
      </c>
      <c r="K386" s="93" t="n">
        <v>18.824404867441</v>
      </c>
      <c r="L386" s="92" t="n">
        <v>1720262.009</v>
      </c>
      <c r="M386" s="95" t="n">
        <v>52.0595562225526</v>
      </c>
      <c r="N386" s="91" t="n">
        <v>2342297.825</v>
      </c>
      <c r="O386" s="95" t="n">
        <v>70.8839610899936</v>
      </c>
      <c r="P386" s="96" t="n">
        <v>962113.764</v>
      </c>
    </row>
    <row r="387" customFormat="false" ht="22.5" hidden="true" customHeight="false" outlineLevel="0" collapsed="false">
      <c r="A387" s="87" t="s">
        <v>1245</v>
      </c>
      <c r="B387" s="88" t="s">
        <v>1246</v>
      </c>
      <c r="C387" s="89" t="n">
        <v>0</v>
      </c>
      <c r="D387" s="90" t="n">
        <v>0</v>
      </c>
      <c r="E387" s="91" t="n">
        <v>0</v>
      </c>
      <c r="F387" s="92" t="n">
        <v>0</v>
      </c>
      <c r="G387" s="93" t="n">
        <v>0</v>
      </c>
      <c r="H387" s="90" t="n">
        <v>0</v>
      </c>
      <c r="I387" s="94" t="n">
        <v>0</v>
      </c>
      <c r="J387" s="90" t="n">
        <v>0</v>
      </c>
      <c r="K387" s="93" t="n">
        <v>0</v>
      </c>
      <c r="L387" s="92" t="n">
        <v>0</v>
      </c>
      <c r="M387" s="95" t="n">
        <v>0</v>
      </c>
      <c r="N387" s="91" t="n">
        <v>0</v>
      </c>
      <c r="O387" s="95" t="n">
        <v>0</v>
      </c>
      <c r="P387" s="96" t="n">
        <v>0</v>
      </c>
    </row>
    <row r="388" customFormat="false" ht="22.5" hidden="true" customHeight="false" outlineLevel="0" collapsed="false">
      <c r="A388" s="87" t="s">
        <v>1247</v>
      </c>
      <c r="B388" s="88" t="s">
        <v>1248</v>
      </c>
      <c r="C388" s="89" t="n">
        <v>0</v>
      </c>
      <c r="D388" s="90" t="n">
        <v>0</v>
      </c>
      <c r="E388" s="91" t="n">
        <v>0</v>
      </c>
      <c r="F388" s="92" t="n">
        <v>0</v>
      </c>
      <c r="G388" s="93" t="n">
        <v>0</v>
      </c>
      <c r="H388" s="90" t="n">
        <v>0</v>
      </c>
      <c r="I388" s="94" t="n">
        <v>0</v>
      </c>
      <c r="J388" s="90" t="n">
        <v>0</v>
      </c>
      <c r="K388" s="93" t="n">
        <v>0</v>
      </c>
      <c r="L388" s="92" t="n">
        <v>0</v>
      </c>
      <c r="M388" s="95" t="n">
        <v>0</v>
      </c>
      <c r="N388" s="91" t="n">
        <v>0</v>
      </c>
      <c r="O388" s="95" t="n">
        <v>0</v>
      </c>
      <c r="P388" s="96" t="n">
        <v>0</v>
      </c>
    </row>
    <row r="389" customFormat="false" ht="15" hidden="true" customHeight="false" outlineLevel="0" collapsed="false">
      <c r="A389" s="87" t="s">
        <v>1249</v>
      </c>
      <c r="B389" s="88" t="s">
        <v>1250</v>
      </c>
      <c r="C389" s="89" t="n">
        <v>0</v>
      </c>
      <c r="D389" s="90" t="n">
        <v>0</v>
      </c>
      <c r="E389" s="91" t="n">
        <v>0</v>
      </c>
      <c r="F389" s="92" t="n">
        <v>0</v>
      </c>
      <c r="G389" s="93" t="n">
        <v>0</v>
      </c>
      <c r="H389" s="90" t="n">
        <v>0</v>
      </c>
      <c r="I389" s="94" t="n">
        <v>0</v>
      </c>
      <c r="J389" s="90" t="n">
        <v>0</v>
      </c>
      <c r="K389" s="93" t="n">
        <v>0</v>
      </c>
      <c r="L389" s="92" t="n">
        <v>0</v>
      </c>
      <c r="M389" s="95" t="n">
        <v>0</v>
      </c>
      <c r="N389" s="91" t="n">
        <v>0</v>
      </c>
      <c r="O389" s="95" t="n">
        <v>0</v>
      </c>
      <c r="P389" s="96" t="n">
        <v>0</v>
      </c>
    </row>
    <row r="390" customFormat="false" ht="22.5" hidden="true" customHeight="false" outlineLevel="0" collapsed="false">
      <c r="A390" s="87" t="s">
        <v>1251</v>
      </c>
      <c r="B390" s="88" t="s">
        <v>1252</v>
      </c>
      <c r="C390" s="89" t="n">
        <v>0</v>
      </c>
      <c r="D390" s="90" t="n">
        <v>0</v>
      </c>
      <c r="E390" s="91" t="n">
        <v>0</v>
      </c>
      <c r="F390" s="92" t="n">
        <v>0</v>
      </c>
      <c r="G390" s="93" t="n">
        <v>0</v>
      </c>
      <c r="H390" s="90" t="n">
        <v>0</v>
      </c>
      <c r="I390" s="94" t="n">
        <v>0</v>
      </c>
      <c r="J390" s="90" t="n">
        <v>0</v>
      </c>
      <c r="K390" s="93" t="n">
        <v>0</v>
      </c>
      <c r="L390" s="92" t="n">
        <v>0</v>
      </c>
      <c r="M390" s="95" t="n">
        <v>0</v>
      </c>
      <c r="N390" s="91" t="n">
        <v>0</v>
      </c>
      <c r="O390" s="95" t="n">
        <v>0</v>
      </c>
      <c r="P390" s="96" t="n">
        <v>0</v>
      </c>
    </row>
    <row r="391" customFormat="false" ht="22.5" hidden="false" customHeight="false" outlineLevel="0" collapsed="false">
      <c r="A391" s="87" t="s">
        <v>1253</v>
      </c>
      <c r="B391" s="88" t="s">
        <v>1254</v>
      </c>
      <c r="C391" s="89" t="n">
        <v>120</v>
      </c>
      <c r="D391" s="90" t="n">
        <v>5181500</v>
      </c>
      <c r="E391" s="91" t="n">
        <v>-1318870.404</v>
      </c>
      <c r="F391" s="92" t="n">
        <v>3862629.596</v>
      </c>
      <c r="G391" s="93" t="n">
        <v>0.0501927575344183</v>
      </c>
      <c r="H391" s="90" t="n">
        <v>0</v>
      </c>
      <c r="I391" s="94" t="n">
        <v>3862629.596</v>
      </c>
      <c r="J391" s="90" t="n">
        <v>2607332.047</v>
      </c>
      <c r="K391" s="93" t="n">
        <v>67.501477483113</v>
      </c>
      <c r="L391" s="92" t="n">
        <v>1237821.084</v>
      </c>
      <c r="M391" s="95" t="n">
        <v>32.0460725843825</v>
      </c>
      <c r="N391" s="91" t="n">
        <v>3845153.131</v>
      </c>
      <c r="O391" s="95" t="n">
        <v>99.5475500674955</v>
      </c>
      <c r="P391" s="96" t="n">
        <v>17476.4649999999</v>
      </c>
    </row>
    <row r="392" customFormat="false" ht="22.5" hidden="true" customHeight="false" outlineLevel="0" collapsed="false">
      <c r="A392" s="87" t="s">
        <v>1255</v>
      </c>
      <c r="B392" s="88" t="s">
        <v>1254</v>
      </c>
      <c r="C392" s="89" t="n">
        <v>0</v>
      </c>
      <c r="D392" s="90" t="n">
        <v>0</v>
      </c>
      <c r="E392" s="91" t="n">
        <v>0</v>
      </c>
      <c r="F392" s="92" t="n">
        <v>0</v>
      </c>
      <c r="G392" s="93" t="n">
        <v>0</v>
      </c>
      <c r="H392" s="90" t="n">
        <v>0</v>
      </c>
      <c r="I392" s="94" t="n">
        <v>0</v>
      </c>
      <c r="J392" s="90" t="n">
        <v>0</v>
      </c>
      <c r="K392" s="93" t="n">
        <v>0</v>
      </c>
      <c r="L392" s="92" t="n">
        <v>0</v>
      </c>
      <c r="M392" s="95" t="n">
        <v>0</v>
      </c>
      <c r="N392" s="91" t="n">
        <v>0</v>
      </c>
      <c r="O392" s="95" t="n">
        <v>0</v>
      </c>
      <c r="P392" s="96" t="n">
        <v>0</v>
      </c>
    </row>
    <row r="393" customFormat="false" ht="33.75" hidden="true" customHeight="false" outlineLevel="0" collapsed="false">
      <c r="A393" s="87" t="s">
        <v>1256</v>
      </c>
      <c r="B393" s="88" t="s">
        <v>1257</v>
      </c>
      <c r="C393" s="89" t="n">
        <v>0</v>
      </c>
      <c r="D393" s="90" t="n">
        <v>0</v>
      </c>
      <c r="E393" s="91" t="n">
        <v>0</v>
      </c>
      <c r="F393" s="92" t="n">
        <v>0</v>
      </c>
      <c r="G393" s="93" t="n">
        <v>0</v>
      </c>
      <c r="H393" s="90" t="n">
        <v>0</v>
      </c>
      <c r="I393" s="94" t="n">
        <v>0</v>
      </c>
      <c r="J393" s="90" t="n">
        <v>0</v>
      </c>
      <c r="K393" s="93" t="n">
        <v>0</v>
      </c>
      <c r="L393" s="92" t="n">
        <v>0</v>
      </c>
      <c r="M393" s="95" t="n">
        <v>0</v>
      </c>
      <c r="N393" s="91" t="n">
        <v>0</v>
      </c>
      <c r="O393" s="95" t="n">
        <v>0</v>
      </c>
      <c r="P393" s="96" t="n">
        <v>0</v>
      </c>
    </row>
    <row r="394" customFormat="false" ht="22.5" hidden="true" customHeight="false" outlineLevel="0" collapsed="false">
      <c r="A394" s="87" t="s">
        <v>1258</v>
      </c>
      <c r="B394" s="88" t="s">
        <v>1259</v>
      </c>
      <c r="C394" s="89" t="n">
        <v>0</v>
      </c>
      <c r="D394" s="90" t="n">
        <v>0</v>
      </c>
      <c r="E394" s="91" t="n">
        <v>0</v>
      </c>
      <c r="F394" s="92" t="n">
        <v>0</v>
      </c>
      <c r="G394" s="93" t="n">
        <v>0</v>
      </c>
      <c r="H394" s="90" t="n">
        <v>0</v>
      </c>
      <c r="I394" s="94" t="n">
        <v>0</v>
      </c>
      <c r="J394" s="90" t="n">
        <v>0</v>
      </c>
      <c r="K394" s="93" t="n">
        <v>0</v>
      </c>
      <c r="L394" s="92" t="n">
        <v>0</v>
      </c>
      <c r="M394" s="95" t="n">
        <v>0</v>
      </c>
      <c r="N394" s="91" t="n">
        <v>0</v>
      </c>
      <c r="O394" s="95" t="n">
        <v>0</v>
      </c>
      <c r="P394" s="96" t="n">
        <v>0</v>
      </c>
    </row>
    <row r="395" customFormat="false" ht="15" hidden="false" customHeight="false" outlineLevel="0" collapsed="false">
      <c r="A395" s="87" t="s">
        <v>1260</v>
      </c>
      <c r="B395" s="88" t="s">
        <v>1261</v>
      </c>
      <c r="C395" s="89" t="n">
        <v>117</v>
      </c>
      <c r="D395" s="90" t="n">
        <v>2433989.17</v>
      </c>
      <c r="E395" s="91" t="n">
        <v>848273.437</v>
      </c>
      <c r="F395" s="92" t="n">
        <v>3282262.607</v>
      </c>
      <c r="G395" s="93" t="n">
        <v>0.0426512061544921</v>
      </c>
      <c r="H395" s="90" t="n">
        <v>0</v>
      </c>
      <c r="I395" s="94" t="n">
        <v>3282262.607</v>
      </c>
      <c r="J395" s="90" t="n">
        <v>2251578.771</v>
      </c>
      <c r="K395" s="93" t="n">
        <v>68.5983737619931</v>
      </c>
      <c r="L395" s="92" t="n">
        <v>1023264.29</v>
      </c>
      <c r="M395" s="95" t="n">
        <v>31.1755765007257</v>
      </c>
      <c r="N395" s="91" t="n">
        <v>3274843.061</v>
      </c>
      <c r="O395" s="95" t="n">
        <v>99.7739502627189</v>
      </c>
      <c r="P395" s="96" t="n">
        <v>7419.54599999962</v>
      </c>
    </row>
    <row r="396" customFormat="false" ht="15" hidden="false" customHeight="false" outlineLevel="0" collapsed="false">
      <c r="A396" s="87" t="s">
        <v>1262</v>
      </c>
      <c r="B396" s="88" t="s">
        <v>1263</v>
      </c>
      <c r="C396" s="89" t="n">
        <v>117</v>
      </c>
      <c r="D396" s="90" t="n">
        <v>5652058</v>
      </c>
      <c r="E396" s="91" t="n">
        <v>-2914152.591</v>
      </c>
      <c r="F396" s="92" t="n">
        <v>2737905.409</v>
      </c>
      <c r="G396" s="93" t="n">
        <v>0.0355775823000009</v>
      </c>
      <c r="H396" s="90" t="n">
        <v>0</v>
      </c>
      <c r="I396" s="94" t="n">
        <v>2737905.409</v>
      </c>
      <c r="J396" s="90" t="n">
        <v>1699376.41</v>
      </c>
      <c r="K396" s="93" t="n">
        <v>62.0684850694197</v>
      </c>
      <c r="L396" s="92" t="n">
        <v>949224.547</v>
      </c>
      <c r="M396" s="95" t="n">
        <v>34.6697348958705</v>
      </c>
      <c r="N396" s="91" t="n">
        <v>2648600.957</v>
      </c>
      <c r="O396" s="95" t="n">
        <v>96.7382199652903</v>
      </c>
      <c r="P396" s="96" t="n">
        <v>89304.4520000001</v>
      </c>
    </row>
    <row r="397" customFormat="false" ht="33.75" hidden="false" customHeight="false" outlineLevel="0" collapsed="false">
      <c r="A397" s="87" t="s">
        <v>1264</v>
      </c>
      <c r="B397" s="88" t="s">
        <v>1265</v>
      </c>
      <c r="C397" s="89" t="n">
        <v>117</v>
      </c>
      <c r="D397" s="90" t="n">
        <v>1072138.43</v>
      </c>
      <c r="E397" s="91" t="n">
        <v>500000</v>
      </c>
      <c r="F397" s="92" t="n">
        <v>1572138.43</v>
      </c>
      <c r="G397" s="93" t="n">
        <v>0.0204290784467782</v>
      </c>
      <c r="H397" s="90" t="n">
        <v>0</v>
      </c>
      <c r="I397" s="94" t="n">
        <v>1572138.43</v>
      </c>
      <c r="J397" s="90" t="n">
        <v>1412020.879</v>
      </c>
      <c r="K397" s="93" t="n">
        <v>89.8153020151031</v>
      </c>
      <c r="L397" s="92" t="n">
        <v>159669.334</v>
      </c>
      <c r="M397" s="95" t="n">
        <v>10.156187963677</v>
      </c>
      <c r="N397" s="91" t="n">
        <v>1571690.213</v>
      </c>
      <c r="O397" s="95" t="n">
        <v>99.97148997878</v>
      </c>
      <c r="P397" s="96" t="n">
        <v>448.216999999946</v>
      </c>
    </row>
    <row r="398" customFormat="false" ht="22.5" hidden="false" customHeight="false" outlineLevel="0" collapsed="false">
      <c r="A398" s="87" t="s">
        <v>1266</v>
      </c>
      <c r="B398" s="88" t="s">
        <v>1267</v>
      </c>
      <c r="C398" s="89" t="n">
        <v>117</v>
      </c>
      <c r="D398" s="90" t="n">
        <v>0</v>
      </c>
      <c r="E398" s="91" t="n">
        <v>1848100</v>
      </c>
      <c r="F398" s="92" t="n">
        <v>1848100</v>
      </c>
      <c r="G398" s="93" t="n">
        <v>0.0240150480117013</v>
      </c>
      <c r="H398" s="90" t="n">
        <v>0</v>
      </c>
      <c r="I398" s="94" t="n">
        <v>1848100</v>
      </c>
      <c r="J398" s="90" t="n">
        <v>875658.152</v>
      </c>
      <c r="K398" s="93" t="n">
        <v>47.3815351983118</v>
      </c>
      <c r="L398" s="92" t="n">
        <v>911148.988</v>
      </c>
      <c r="M398" s="95" t="n">
        <v>49.3019310643363</v>
      </c>
      <c r="N398" s="91" t="n">
        <v>1786807.14</v>
      </c>
      <c r="O398" s="95" t="n">
        <v>96.6834662626481</v>
      </c>
      <c r="P398" s="96" t="n">
        <v>61292.8600000001</v>
      </c>
    </row>
    <row r="399" customFormat="false" ht="15" hidden="true" customHeight="false" outlineLevel="0" collapsed="false">
      <c r="A399" s="110" t="s">
        <v>1268</v>
      </c>
      <c r="B399" s="111" t="s">
        <v>1269</v>
      </c>
      <c r="C399" s="89" t="n">
        <v>0</v>
      </c>
      <c r="D399" s="90" t="n">
        <v>0</v>
      </c>
      <c r="E399" s="91" t="n">
        <v>0</v>
      </c>
      <c r="F399" s="92" t="n">
        <v>0</v>
      </c>
      <c r="G399" s="93" t="n">
        <v>0</v>
      </c>
      <c r="H399" s="90" t="n">
        <v>0</v>
      </c>
      <c r="I399" s="94" t="n">
        <v>0</v>
      </c>
      <c r="J399" s="90" t="n">
        <v>0</v>
      </c>
      <c r="K399" s="93" t="n">
        <v>0</v>
      </c>
      <c r="L399" s="92" t="n">
        <v>0</v>
      </c>
      <c r="M399" s="95" t="n">
        <v>0</v>
      </c>
      <c r="N399" s="91" t="n">
        <v>0</v>
      </c>
      <c r="O399" s="95" t="n">
        <v>0</v>
      </c>
      <c r="P399" s="96" t="n">
        <v>0</v>
      </c>
    </row>
    <row r="400" customFormat="false" ht="15" hidden="true" customHeight="false" outlineLevel="0" collapsed="false">
      <c r="A400" s="87" t="s">
        <v>1270</v>
      </c>
      <c r="B400" s="88" t="s">
        <v>1271</v>
      </c>
      <c r="C400" s="89" t="n">
        <v>0</v>
      </c>
      <c r="D400" s="90" t="n">
        <v>0</v>
      </c>
      <c r="E400" s="91" t="n">
        <v>0</v>
      </c>
      <c r="F400" s="92" t="n">
        <v>0</v>
      </c>
      <c r="G400" s="93" t="n">
        <v>0</v>
      </c>
      <c r="H400" s="90" t="n">
        <v>0</v>
      </c>
      <c r="I400" s="94" t="n">
        <v>0</v>
      </c>
      <c r="J400" s="90" t="n">
        <v>0</v>
      </c>
      <c r="K400" s="93" t="n">
        <v>0</v>
      </c>
      <c r="L400" s="92" t="n">
        <v>0</v>
      </c>
      <c r="M400" s="95" t="n">
        <v>0</v>
      </c>
      <c r="N400" s="91" t="n">
        <v>0</v>
      </c>
      <c r="O400" s="95" t="n">
        <v>0</v>
      </c>
      <c r="P400" s="96" t="n">
        <v>0</v>
      </c>
    </row>
    <row r="401" customFormat="false" ht="15" hidden="true" customHeight="false" outlineLevel="0" collapsed="false">
      <c r="A401" s="121" t="s">
        <v>1272</v>
      </c>
      <c r="B401" s="122" t="s">
        <v>1273</v>
      </c>
      <c r="C401" s="89" t="n">
        <v>0</v>
      </c>
      <c r="D401" s="90" t="n">
        <v>0</v>
      </c>
      <c r="E401" s="91" t="n">
        <v>0</v>
      </c>
      <c r="F401" s="92" t="n">
        <v>0</v>
      </c>
      <c r="G401" s="93" t="n">
        <v>0</v>
      </c>
      <c r="H401" s="90" t="n">
        <v>0</v>
      </c>
      <c r="I401" s="94" t="n">
        <v>0</v>
      </c>
      <c r="J401" s="90" t="n">
        <v>0</v>
      </c>
      <c r="K401" s="93" t="n">
        <v>0</v>
      </c>
      <c r="L401" s="92" t="n">
        <v>0</v>
      </c>
      <c r="M401" s="95" t="n">
        <v>0</v>
      </c>
      <c r="N401" s="91" t="n">
        <v>0</v>
      </c>
      <c r="O401" s="95" t="n">
        <v>0</v>
      </c>
      <c r="P401" s="96" t="n">
        <v>0</v>
      </c>
    </row>
    <row r="402" customFormat="false" ht="15" hidden="true" customHeight="false" outlineLevel="0" collapsed="false">
      <c r="A402" s="121" t="s">
        <v>1274</v>
      </c>
      <c r="B402" s="122" t="s">
        <v>1275</v>
      </c>
      <c r="C402" s="89" t="n">
        <v>0</v>
      </c>
      <c r="D402" s="90" t="n">
        <v>0</v>
      </c>
      <c r="E402" s="91" t="n">
        <v>0</v>
      </c>
      <c r="F402" s="92" t="n">
        <v>0</v>
      </c>
      <c r="G402" s="93" t="n">
        <v>0</v>
      </c>
      <c r="H402" s="90" t="n">
        <v>0</v>
      </c>
      <c r="I402" s="94" t="n">
        <v>0</v>
      </c>
      <c r="J402" s="90" t="n">
        <v>0</v>
      </c>
      <c r="K402" s="93" t="n">
        <v>0</v>
      </c>
      <c r="L402" s="92" t="n">
        <v>0</v>
      </c>
      <c r="M402" s="95" t="n">
        <v>0</v>
      </c>
      <c r="N402" s="91" t="n">
        <v>0</v>
      </c>
      <c r="O402" s="95" t="n">
        <v>0</v>
      </c>
      <c r="P402" s="96" t="n">
        <v>0</v>
      </c>
    </row>
    <row r="403" customFormat="false" ht="15" hidden="true" customHeight="false" outlineLevel="0" collapsed="false">
      <c r="A403" s="117" t="s">
        <v>1276</v>
      </c>
      <c r="B403" s="88" t="s">
        <v>1277</v>
      </c>
      <c r="C403" s="89" t="n">
        <v>0</v>
      </c>
      <c r="D403" s="90" t="n">
        <v>0</v>
      </c>
      <c r="E403" s="91" t="n">
        <v>0</v>
      </c>
      <c r="F403" s="92" t="n">
        <v>0</v>
      </c>
      <c r="G403" s="93" t="n">
        <v>0</v>
      </c>
      <c r="H403" s="90" t="n">
        <v>0</v>
      </c>
      <c r="I403" s="94" t="n">
        <v>0</v>
      </c>
      <c r="J403" s="90" t="n">
        <v>0</v>
      </c>
      <c r="K403" s="93" t="n">
        <v>0</v>
      </c>
      <c r="L403" s="92" t="n">
        <v>0</v>
      </c>
      <c r="M403" s="95" t="n">
        <v>0</v>
      </c>
      <c r="N403" s="91" t="n">
        <v>0</v>
      </c>
      <c r="O403" s="95" t="n">
        <v>0</v>
      </c>
      <c r="P403" s="96" t="n">
        <v>0</v>
      </c>
    </row>
    <row r="404" customFormat="false" ht="22.5" hidden="true" customHeight="false" outlineLevel="0" collapsed="false">
      <c r="A404" s="117" t="s">
        <v>1278</v>
      </c>
      <c r="B404" s="88" t="s">
        <v>1279</v>
      </c>
      <c r="C404" s="89" t="n">
        <v>0</v>
      </c>
      <c r="D404" s="90" t="n">
        <v>0</v>
      </c>
      <c r="E404" s="91" t="n">
        <v>0</v>
      </c>
      <c r="F404" s="92" t="n">
        <v>0</v>
      </c>
      <c r="G404" s="93" t="n">
        <v>0</v>
      </c>
      <c r="H404" s="90" t="n">
        <v>0</v>
      </c>
      <c r="I404" s="94" t="n">
        <v>0</v>
      </c>
      <c r="J404" s="90" t="n">
        <v>0</v>
      </c>
      <c r="K404" s="93" t="n">
        <v>0</v>
      </c>
      <c r="L404" s="92" t="n">
        <v>0</v>
      </c>
      <c r="M404" s="95" t="n">
        <v>0</v>
      </c>
      <c r="N404" s="91" t="n">
        <v>0</v>
      </c>
      <c r="O404" s="95" t="n">
        <v>0</v>
      </c>
      <c r="P404" s="96" t="n">
        <v>0</v>
      </c>
    </row>
    <row r="405" customFormat="false" ht="22.5" hidden="true" customHeight="false" outlineLevel="0" collapsed="false">
      <c r="A405" s="117" t="s">
        <v>1280</v>
      </c>
      <c r="B405" s="88" t="s">
        <v>1281</v>
      </c>
      <c r="C405" s="89" t="n">
        <v>0</v>
      </c>
      <c r="D405" s="90" t="n">
        <v>0</v>
      </c>
      <c r="E405" s="91" t="n">
        <v>0</v>
      </c>
      <c r="F405" s="92" t="n">
        <v>0</v>
      </c>
      <c r="G405" s="93" t="n">
        <v>0</v>
      </c>
      <c r="H405" s="90" t="n">
        <v>0</v>
      </c>
      <c r="I405" s="94" t="n">
        <v>0</v>
      </c>
      <c r="J405" s="90" t="n">
        <v>0</v>
      </c>
      <c r="K405" s="93" t="n">
        <v>0</v>
      </c>
      <c r="L405" s="92" t="n">
        <v>0</v>
      </c>
      <c r="M405" s="95" t="n">
        <v>0</v>
      </c>
      <c r="N405" s="91" t="n">
        <v>0</v>
      </c>
      <c r="O405" s="95" t="n">
        <v>0</v>
      </c>
      <c r="P405" s="96" t="n">
        <v>0</v>
      </c>
    </row>
    <row r="406" customFormat="false" ht="15" hidden="true" customHeight="false" outlineLevel="0" collapsed="false">
      <c r="A406" s="117" t="s">
        <v>1282</v>
      </c>
      <c r="B406" s="88" t="s">
        <v>1283</v>
      </c>
      <c r="C406" s="89" t="n">
        <v>0</v>
      </c>
      <c r="D406" s="90" t="n">
        <v>0</v>
      </c>
      <c r="E406" s="91" t="n">
        <v>0</v>
      </c>
      <c r="F406" s="92" t="n">
        <v>0</v>
      </c>
      <c r="G406" s="93" t="n">
        <v>0</v>
      </c>
      <c r="H406" s="90" t="n">
        <v>0</v>
      </c>
      <c r="I406" s="94" t="n">
        <v>0</v>
      </c>
      <c r="J406" s="90" t="n">
        <v>0</v>
      </c>
      <c r="K406" s="93" t="n">
        <v>0</v>
      </c>
      <c r="L406" s="92" t="n">
        <v>0</v>
      </c>
      <c r="M406" s="95" t="n">
        <v>0</v>
      </c>
      <c r="N406" s="91" t="n">
        <v>0</v>
      </c>
      <c r="O406" s="95" t="n">
        <v>0</v>
      </c>
      <c r="P406" s="96" t="n">
        <v>0</v>
      </c>
    </row>
    <row r="407" customFormat="false" ht="22.5" hidden="true" customHeight="false" outlineLevel="0" collapsed="false">
      <c r="A407" s="117" t="s">
        <v>1284</v>
      </c>
      <c r="B407" s="88" t="s">
        <v>1285</v>
      </c>
      <c r="C407" s="89" t="n">
        <v>0</v>
      </c>
      <c r="D407" s="90" t="n">
        <v>0</v>
      </c>
      <c r="E407" s="91" t="n">
        <v>0</v>
      </c>
      <c r="F407" s="92" t="n">
        <v>0</v>
      </c>
      <c r="G407" s="93" t="n">
        <v>0</v>
      </c>
      <c r="H407" s="90" t="n">
        <v>0</v>
      </c>
      <c r="I407" s="94" t="n">
        <v>0</v>
      </c>
      <c r="J407" s="90" t="n">
        <v>0</v>
      </c>
      <c r="K407" s="93" t="n">
        <v>0</v>
      </c>
      <c r="L407" s="92" t="n">
        <v>0</v>
      </c>
      <c r="M407" s="95" t="n">
        <v>0</v>
      </c>
      <c r="N407" s="91" t="n">
        <v>0</v>
      </c>
      <c r="O407" s="95" t="n">
        <v>0</v>
      </c>
      <c r="P407" s="96" t="n">
        <v>0</v>
      </c>
    </row>
    <row r="408" customFormat="false" ht="22.5" hidden="true" customHeight="false" outlineLevel="0" collapsed="false">
      <c r="A408" s="117" t="s">
        <v>1286</v>
      </c>
      <c r="B408" s="88" t="s">
        <v>1287</v>
      </c>
      <c r="C408" s="89" t="n">
        <v>0</v>
      </c>
      <c r="D408" s="90" t="n">
        <v>0</v>
      </c>
      <c r="E408" s="91" t="n">
        <v>0</v>
      </c>
      <c r="F408" s="92" t="n">
        <v>0</v>
      </c>
      <c r="G408" s="93" t="n">
        <v>0</v>
      </c>
      <c r="H408" s="90" t="n">
        <v>0</v>
      </c>
      <c r="I408" s="94" t="n">
        <v>0</v>
      </c>
      <c r="J408" s="90" t="n">
        <v>0</v>
      </c>
      <c r="K408" s="93" t="n">
        <v>0</v>
      </c>
      <c r="L408" s="92" t="n">
        <v>0</v>
      </c>
      <c r="M408" s="95" t="n">
        <v>0</v>
      </c>
      <c r="N408" s="91" t="n">
        <v>0</v>
      </c>
      <c r="O408" s="95" t="n">
        <v>0</v>
      </c>
      <c r="P408" s="96" t="n">
        <v>0</v>
      </c>
    </row>
    <row r="409" customFormat="false" ht="22.5" hidden="true" customHeight="false" outlineLevel="0" collapsed="false">
      <c r="A409" s="117" t="s">
        <v>1288</v>
      </c>
      <c r="B409" s="88" t="s">
        <v>1289</v>
      </c>
      <c r="C409" s="89" t="n">
        <v>0</v>
      </c>
      <c r="D409" s="90" t="n">
        <v>0</v>
      </c>
      <c r="E409" s="91" t="n">
        <v>0</v>
      </c>
      <c r="F409" s="92" t="n">
        <v>0</v>
      </c>
      <c r="G409" s="93" t="n">
        <v>0</v>
      </c>
      <c r="H409" s="90" t="n">
        <v>0</v>
      </c>
      <c r="I409" s="94" t="n">
        <v>0</v>
      </c>
      <c r="J409" s="90" t="n">
        <v>0</v>
      </c>
      <c r="K409" s="93" t="n">
        <v>0</v>
      </c>
      <c r="L409" s="92" t="n">
        <v>0</v>
      </c>
      <c r="M409" s="95" t="n">
        <v>0</v>
      </c>
      <c r="N409" s="91" t="n">
        <v>0</v>
      </c>
      <c r="O409" s="95" t="n">
        <v>0</v>
      </c>
      <c r="P409" s="96" t="n">
        <v>0</v>
      </c>
    </row>
    <row r="410" customFormat="false" ht="15" hidden="true" customHeight="false" outlineLevel="0" collapsed="false">
      <c r="A410" s="117" t="s">
        <v>1290</v>
      </c>
      <c r="B410" s="88" t="s">
        <v>1291</v>
      </c>
      <c r="C410" s="89" t="n">
        <v>0</v>
      </c>
      <c r="D410" s="90" t="n">
        <v>0</v>
      </c>
      <c r="E410" s="91" t="n">
        <v>0</v>
      </c>
      <c r="F410" s="92" t="n">
        <v>0</v>
      </c>
      <c r="G410" s="93" t="n">
        <v>0</v>
      </c>
      <c r="H410" s="90" t="n">
        <v>0</v>
      </c>
      <c r="I410" s="94" t="n">
        <v>0</v>
      </c>
      <c r="J410" s="90" t="n">
        <v>0</v>
      </c>
      <c r="K410" s="93" t="n">
        <v>0</v>
      </c>
      <c r="L410" s="92" t="n">
        <v>0</v>
      </c>
      <c r="M410" s="95" t="n">
        <v>0</v>
      </c>
      <c r="N410" s="91" t="n">
        <v>0</v>
      </c>
      <c r="O410" s="95" t="n">
        <v>0</v>
      </c>
      <c r="P410" s="96" t="n">
        <v>0</v>
      </c>
    </row>
    <row r="411" customFormat="false" ht="15" hidden="true" customHeight="false" outlineLevel="0" collapsed="false">
      <c r="A411" s="117" t="s">
        <v>1292</v>
      </c>
      <c r="B411" s="88" t="s">
        <v>1293</v>
      </c>
      <c r="C411" s="89" t="n">
        <v>0</v>
      </c>
      <c r="D411" s="90" t="n">
        <v>0</v>
      </c>
      <c r="E411" s="91" t="n">
        <v>0</v>
      </c>
      <c r="F411" s="92" t="n">
        <v>0</v>
      </c>
      <c r="G411" s="93" t="n">
        <v>0</v>
      </c>
      <c r="H411" s="90" t="n">
        <v>0</v>
      </c>
      <c r="I411" s="94" t="n">
        <v>0</v>
      </c>
      <c r="J411" s="90" t="n">
        <v>0</v>
      </c>
      <c r="K411" s="93" t="n">
        <v>0</v>
      </c>
      <c r="L411" s="92" t="n">
        <v>0</v>
      </c>
      <c r="M411" s="95" t="n">
        <v>0</v>
      </c>
      <c r="N411" s="91" t="n">
        <v>0</v>
      </c>
      <c r="O411" s="95" t="n">
        <v>0</v>
      </c>
      <c r="P411" s="96" t="n">
        <v>0</v>
      </c>
    </row>
    <row r="412" customFormat="false" ht="15" hidden="true" customHeight="false" outlineLevel="0" collapsed="false">
      <c r="A412" s="117" t="s">
        <v>1294</v>
      </c>
      <c r="B412" s="88" t="s">
        <v>1295</v>
      </c>
      <c r="C412" s="89" t="n">
        <v>0</v>
      </c>
      <c r="D412" s="90" t="n">
        <v>0</v>
      </c>
      <c r="E412" s="91" t="n">
        <v>0</v>
      </c>
      <c r="F412" s="92" t="n">
        <v>0</v>
      </c>
      <c r="G412" s="93" t="n">
        <v>0</v>
      </c>
      <c r="H412" s="90" t="n">
        <v>0</v>
      </c>
      <c r="I412" s="94" t="n">
        <v>0</v>
      </c>
      <c r="J412" s="90" t="n">
        <v>0</v>
      </c>
      <c r="K412" s="93" t="n">
        <v>0</v>
      </c>
      <c r="L412" s="92" t="n">
        <v>0</v>
      </c>
      <c r="M412" s="95" t="n">
        <v>0</v>
      </c>
      <c r="N412" s="91" t="n">
        <v>0</v>
      </c>
      <c r="O412" s="95" t="n">
        <v>0</v>
      </c>
      <c r="P412" s="96" t="n">
        <v>0</v>
      </c>
    </row>
    <row r="413" customFormat="false" ht="22.5" hidden="true" customHeight="false" outlineLevel="0" collapsed="false">
      <c r="A413" s="117" t="s">
        <v>1296</v>
      </c>
      <c r="B413" s="88" t="s">
        <v>1297</v>
      </c>
      <c r="C413" s="89" t="n">
        <v>0</v>
      </c>
      <c r="D413" s="90" t="n">
        <v>0</v>
      </c>
      <c r="E413" s="91" t="n">
        <v>0</v>
      </c>
      <c r="F413" s="92" t="n">
        <v>0</v>
      </c>
      <c r="G413" s="93" t="n">
        <v>0</v>
      </c>
      <c r="H413" s="90" t="n">
        <v>0</v>
      </c>
      <c r="I413" s="94" t="n">
        <v>0</v>
      </c>
      <c r="J413" s="90" t="n">
        <v>0</v>
      </c>
      <c r="K413" s="93" t="n">
        <v>0</v>
      </c>
      <c r="L413" s="92" t="n">
        <v>0</v>
      </c>
      <c r="M413" s="95" t="n">
        <v>0</v>
      </c>
      <c r="N413" s="91" t="n">
        <v>0</v>
      </c>
      <c r="O413" s="95" t="n">
        <v>0</v>
      </c>
      <c r="P413" s="96" t="n">
        <v>0</v>
      </c>
    </row>
    <row r="414" customFormat="false" ht="15" hidden="true" customHeight="false" outlineLevel="0" collapsed="false">
      <c r="A414" s="87" t="s">
        <v>1298</v>
      </c>
      <c r="B414" s="123" t="s">
        <v>1299</v>
      </c>
      <c r="C414" s="89" t="n">
        <v>0</v>
      </c>
      <c r="D414" s="90" t="n">
        <v>0</v>
      </c>
      <c r="E414" s="91" t="n">
        <v>0</v>
      </c>
      <c r="F414" s="92" t="n">
        <v>0</v>
      </c>
      <c r="G414" s="93" t="n">
        <v>0</v>
      </c>
      <c r="H414" s="90" t="n">
        <v>0</v>
      </c>
      <c r="I414" s="94" t="n">
        <v>0</v>
      </c>
      <c r="J414" s="90" t="n">
        <v>0</v>
      </c>
      <c r="K414" s="93" t="n">
        <v>0</v>
      </c>
      <c r="L414" s="92" t="n">
        <v>0</v>
      </c>
      <c r="M414" s="95" t="n">
        <v>0</v>
      </c>
      <c r="N414" s="91" t="n">
        <v>0</v>
      </c>
      <c r="O414" s="95" t="n">
        <v>0</v>
      </c>
      <c r="P414" s="96" t="n">
        <v>0</v>
      </c>
    </row>
    <row r="415" customFormat="false" ht="22.5" hidden="true" customHeight="false" outlineLevel="0" collapsed="false">
      <c r="A415" s="87" t="s">
        <v>1300</v>
      </c>
      <c r="B415" s="88" t="s">
        <v>1301</v>
      </c>
      <c r="C415" s="89" t="n">
        <v>0</v>
      </c>
      <c r="D415" s="90" t="n">
        <v>0</v>
      </c>
      <c r="E415" s="91" t="n">
        <v>0</v>
      </c>
      <c r="F415" s="92" t="n">
        <v>0</v>
      </c>
      <c r="G415" s="93" t="n">
        <v>0</v>
      </c>
      <c r="H415" s="90" t="n">
        <v>0</v>
      </c>
      <c r="I415" s="94" t="n">
        <v>0</v>
      </c>
      <c r="J415" s="90" t="n">
        <v>0</v>
      </c>
      <c r="K415" s="93" t="n">
        <v>0</v>
      </c>
      <c r="L415" s="92" t="n">
        <v>0</v>
      </c>
      <c r="M415" s="95" t="n">
        <v>0</v>
      </c>
      <c r="N415" s="91" t="n">
        <v>0</v>
      </c>
      <c r="O415" s="95" t="n">
        <v>0</v>
      </c>
      <c r="P415" s="96" t="n">
        <v>0</v>
      </c>
    </row>
    <row r="416" customFormat="false" ht="15" hidden="true" customHeight="false" outlineLevel="0" collapsed="false">
      <c r="A416" s="87" t="s">
        <v>1302</v>
      </c>
      <c r="B416" s="88" t="s">
        <v>1303</v>
      </c>
      <c r="C416" s="89" t="n">
        <v>0</v>
      </c>
      <c r="D416" s="90" t="n">
        <v>0</v>
      </c>
      <c r="E416" s="91" t="n">
        <v>0</v>
      </c>
      <c r="F416" s="92" t="n">
        <v>0</v>
      </c>
      <c r="G416" s="93" t="n">
        <v>0</v>
      </c>
      <c r="H416" s="90" t="n">
        <v>0</v>
      </c>
      <c r="I416" s="94" t="n">
        <v>0</v>
      </c>
      <c r="J416" s="90" t="n">
        <v>0</v>
      </c>
      <c r="K416" s="93" t="n">
        <v>0</v>
      </c>
      <c r="L416" s="92" t="n">
        <v>0</v>
      </c>
      <c r="M416" s="95" t="n">
        <v>0</v>
      </c>
      <c r="N416" s="91" t="n">
        <v>0</v>
      </c>
      <c r="O416" s="95" t="n">
        <v>0</v>
      </c>
      <c r="P416" s="96" t="n">
        <v>0</v>
      </c>
    </row>
    <row r="417" customFormat="false" ht="22.5" hidden="true" customHeight="false" outlineLevel="0" collapsed="false">
      <c r="A417" s="87" t="s">
        <v>1304</v>
      </c>
      <c r="B417" s="88" t="s">
        <v>1305</v>
      </c>
      <c r="C417" s="89" t="n">
        <v>0</v>
      </c>
      <c r="D417" s="90" t="n">
        <v>0</v>
      </c>
      <c r="E417" s="91" t="n">
        <v>0</v>
      </c>
      <c r="F417" s="92" t="n">
        <v>0</v>
      </c>
      <c r="G417" s="93" t="n">
        <v>0</v>
      </c>
      <c r="H417" s="90" t="n">
        <v>0</v>
      </c>
      <c r="I417" s="94" t="n">
        <v>0</v>
      </c>
      <c r="J417" s="90" t="n">
        <v>0</v>
      </c>
      <c r="K417" s="93" t="n">
        <v>0</v>
      </c>
      <c r="L417" s="92" t="n">
        <v>0</v>
      </c>
      <c r="M417" s="95" t="n">
        <v>0</v>
      </c>
      <c r="N417" s="91" t="n">
        <v>0</v>
      </c>
      <c r="O417" s="95" t="n">
        <v>0</v>
      </c>
      <c r="P417" s="96" t="n">
        <v>0</v>
      </c>
    </row>
    <row r="418" customFormat="false" ht="22.5" hidden="true" customHeight="false" outlineLevel="0" collapsed="false">
      <c r="A418" s="87" t="s">
        <v>1306</v>
      </c>
      <c r="B418" s="88" t="s">
        <v>1307</v>
      </c>
      <c r="C418" s="89" t="n">
        <v>0</v>
      </c>
      <c r="D418" s="90" t="n">
        <v>0</v>
      </c>
      <c r="E418" s="91" t="n">
        <v>0</v>
      </c>
      <c r="F418" s="92" t="n">
        <v>0</v>
      </c>
      <c r="G418" s="93" t="n">
        <v>0</v>
      </c>
      <c r="H418" s="90" t="n">
        <v>0</v>
      </c>
      <c r="I418" s="94" t="n">
        <v>0</v>
      </c>
      <c r="J418" s="90" t="n">
        <v>0</v>
      </c>
      <c r="K418" s="93" t="n">
        <v>0</v>
      </c>
      <c r="L418" s="92" t="n">
        <v>0</v>
      </c>
      <c r="M418" s="95" t="n">
        <v>0</v>
      </c>
      <c r="N418" s="91" t="n">
        <v>0</v>
      </c>
      <c r="O418" s="95" t="n">
        <v>0</v>
      </c>
      <c r="P418" s="96" t="n">
        <v>0</v>
      </c>
    </row>
    <row r="419" customFormat="false" ht="15" hidden="true" customHeight="false" outlineLevel="0" collapsed="false">
      <c r="A419" s="87" t="s">
        <v>1308</v>
      </c>
      <c r="B419" s="88" t="s">
        <v>1309</v>
      </c>
      <c r="C419" s="89" t="n">
        <v>0</v>
      </c>
      <c r="D419" s="90" t="n">
        <v>0</v>
      </c>
      <c r="E419" s="91" t="n">
        <v>0</v>
      </c>
      <c r="F419" s="92" t="n">
        <v>0</v>
      </c>
      <c r="G419" s="93" t="n">
        <v>0</v>
      </c>
      <c r="H419" s="90" t="n">
        <v>0</v>
      </c>
      <c r="I419" s="94" t="n">
        <v>0</v>
      </c>
      <c r="J419" s="90" t="n">
        <v>0</v>
      </c>
      <c r="K419" s="93" t="n">
        <v>0</v>
      </c>
      <c r="L419" s="92" t="n">
        <v>0</v>
      </c>
      <c r="M419" s="95" t="n">
        <v>0</v>
      </c>
      <c r="N419" s="91" t="n">
        <v>0</v>
      </c>
      <c r="O419" s="95" t="n">
        <v>0</v>
      </c>
      <c r="P419" s="96" t="n">
        <v>0</v>
      </c>
    </row>
    <row r="420" customFormat="false" ht="15" hidden="true" customHeight="false" outlineLevel="0" collapsed="false">
      <c r="A420" s="87" t="s">
        <v>1310</v>
      </c>
      <c r="B420" s="88" t="s">
        <v>1311</v>
      </c>
      <c r="C420" s="89" t="n">
        <v>0</v>
      </c>
      <c r="D420" s="90" t="n">
        <v>0</v>
      </c>
      <c r="E420" s="91" t="n">
        <v>0</v>
      </c>
      <c r="F420" s="92" t="n">
        <v>0</v>
      </c>
      <c r="G420" s="93" t="n">
        <v>0</v>
      </c>
      <c r="H420" s="90" t="n">
        <v>0</v>
      </c>
      <c r="I420" s="94" t="n">
        <v>0</v>
      </c>
      <c r="J420" s="90" t="n">
        <v>0</v>
      </c>
      <c r="K420" s="93" t="n">
        <v>0</v>
      </c>
      <c r="L420" s="92" t="n">
        <v>0</v>
      </c>
      <c r="M420" s="95" t="n">
        <v>0</v>
      </c>
      <c r="N420" s="91" t="n">
        <v>0</v>
      </c>
      <c r="O420" s="95" t="n">
        <v>0</v>
      </c>
      <c r="P420" s="96" t="n">
        <v>0</v>
      </c>
    </row>
    <row r="421" customFormat="false" ht="22.5" hidden="true" customHeight="false" outlineLevel="0" collapsed="false">
      <c r="A421" s="87" t="s">
        <v>1312</v>
      </c>
      <c r="B421" s="88" t="s">
        <v>1313</v>
      </c>
      <c r="C421" s="89" t="n">
        <v>0</v>
      </c>
      <c r="D421" s="90" t="n">
        <v>0</v>
      </c>
      <c r="E421" s="91" t="n">
        <v>0</v>
      </c>
      <c r="F421" s="92" t="n">
        <v>0</v>
      </c>
      <c r="G421" s="93" t="n">
        <v>0</v>
      </c>
      <c r="H421" s="90" t="n">
        <v>0</v>
      </c>
      <c r="I421" s="94" t="n">
        <v>0</v>
      </c>
      <c r="J421" s="90" t="n">
        <v>0</v>
      </c>
      <c r="K421" s="93" t="n">
        <v>0</v>
      </c>
      <c r="L421" s="92" t="n">
        <v>0</v>
      </c>
      <c r="M421" s="95" t="n">
        <v>0</v>
      </c>
      <c r="N421" s="91" t="n">
        <v>0</v>
      </c>
      <c r="O421" s="95" t="n">
        <v>0</v>
      </c>
      <c r="P421" s="96" t="n">
        <v>0</v>
      </c>
    </row>
    <row r="422" customFormat="false" ht="22.5" hidden="false" customHeight="false" outlineLevel="0" collapsed="false">
      <c r="A422" s="87" t="s">
        <v>1314</v>
      </c>
      <c r="B422" s="88" t="s">
        <v>1315</v>
      </c>
      <c r="C422" s="89" t="n">
        <v>126</v>
      </c>
      <c r="D422" s="90" t="n">
        <v>1690000</v>
      </c>
      <c r="E422" s="91" t="n">
        <v>-331259.964</v>
      </c>
      <c r="F422" s="92" t="n">
        <v>1358740.036</v>
      </c>
      <c r="G422" s="93" t="n">
        <v>0.0176560831123645</v>
      </c>
      <c r="H422" s="90" t="n">
        <v>0</v>
      </c>
      <c r="I422" s="94" t="n">
        <v>1358740.036</v>
      </c>
      <c r="J422" s="90" t="n">
        <v>944094.871</v>
      </c>
      <c r="K422" s="93" t="n">
        <v>69.4831127357758</v>
      </c>
      <c r="L422" s="92" t="n">
        <v>344572.16</v>
      </c>
      <c r="M422" s="95" t="n">
        <v>25.359682564031</v>
      </c>
      <c r="N422" s="91" t="n">
        <v>1288667.031</v>
      </c>
      <c r="O422" s="95" t="n">
        <v>94.8427952998067</v>
      </c>
      <c r="P422" s="96" t="n">
        <v>70073.0050000001</v>
      </c>
    </row>
    <row r="423" customFormat="false" ht="33.75" hidden="false" customHeight="false" outlineLevel="0" collapsed="false">
      <c r="A423" s="87" t="s">
        <v>1316</v>
      </c>
      <c r="B423" s="88" t="s">
        <v>1317</v>
      </c>
      <c r="C423" s="89" t="n">
        <v>126</v>
      </c>
      <c r="D423" s="90" t="n">
        <v>576400</v>
      </c>
      <c r="E423" s="91" t="n">
        <v>-3704.999</v>
      </c>
      <c r="F423" s="92" t="n">
        <v>572695.001</v>
      </c>
      <c r="G423" s="93" t="n">
        <v>0.00744185809484137</v>
      </c>
      <c r="H423" s="90" t="n">
        <v>0</v>
      </c>
      <c r="I423" s="94" t="n">
        <v>572695.001</v>
      </c>
      <c r="J423" s="90" t="n">
        <v>212162.157</v>
      </c>
      <c r="K423" s="93" t="n">
        <v>37.0462736062891</v>
      </c>
      <c r="L423" s="92" t="n">
        <v>105435.97</v>
      </c>
      <c r="M423" s="95" t="n">
        <v>18.4104924638586</v>
      </c>
      <c r="N423" s="91" t="n">
        <v>317598.127</v>
      </c>
      <c r="O423" s="95" t="n">
        <v>55.4567660701477</v>
      </c>
      <c r="P423" s="96" t="n">
        <v>255096.874</v>
      </c>
    </row>
    <row r="424" customFormat="false" ht="45" hidden="false" customHeight="false" outlineLevel="0" collapsed="false">
      <c r="A424" s="87" t="s">
        <v>1318</v>
      </c>
      <c r="B424" s="88" t="s">
        <v>1319</v>
      </c>
      <c r="C424" s="89" t="n">
        <v>114</v>
      </c>
      <c r="D424" s="90" t="n">
        <v>1500000</v>
      </c>
      <c r="E424" s="91" t="n">
        <v>200000</v>
      </c>
      <c r="F424" s="92" t="n">
        <v>1700000</v>
      </c>
      <c r="G424" s="93" t="n">
        <v>0.022090569568688</v>
      </c>
      <c r="H424" s="90" t="n">
        <v>0</v>
      </c>
      <c r="I424" s="94" t="n">
        <v>1700000</v>
      </c>
      <c r="J424" s="90" t="n">
        <v>1042760.344</v>
      </c>
      <c r="K424" s="93" t="n">
        <v>61.3388437647059</v>
      </c>
      <c r="L424" s="92" t="n">
        <v>422028.83</v>
      </c>
      <c r="M424" s="95" t="n">
        <v>24.8252252941177</v>
      </c>
      <c r="N424" s="91" t="n">
        <v>1464789.174</v>
      </c>
      <c r="O424" s="95" t="n">
        <v>86.1640690588235</v>
      </c>
      <c r="P424" s="96" t="n">
        <v>235210.826</v>
      </c>
    </row>
    <row r="425" customFormat="false" ht="22.5" hidden="true" customHeight="false" outlineLevel="0" collapsed="false">
      <c r="A425" s="87" t="s">
        <v>1320</v>
      </c>
      <c r="B425" s="88" t="s">
        <v>1321</v>
      </c>
      <c r="C425" s="89" t="n">
        <v>0</v>
      </c>
      <c r="D425" s="90" t="n">
        <v>0</v>
      </c>
      <c r="E425" s="91" t="n">
        <v>0</v>
      </c>
      <c r="F425" s="92" t="n">
        <v>0</v>
      </c>
      <c r="G425" s="93" t="n">
        <v>0</v>
      </c>
      <c r="H425" s="90" t="n">
        <v>0</v>
      </c>
      <c r="I425" s="94" t="n">
        <v>0</v>
      </c>
      <c r="J425" s="90" t="n">
        <v>0</v>
      </c>
      <c r="K425" s="93" t="n">
        <v>0</v>
      </c>
      <c r="L425" s="92" t="n">
        <v>0</v>
      </c>
      <c r="M425" s="95" t="n">
        <v>0</v>
      </c>
      <c r="N425" s="91" t="n">
        <v>0</v>
      </c>
      <c r="O425" s="95" t="n">
        <v>0</v>
      </c>
      <c r="P425" s="96" t="n">
        <v>0</v>
      </c>
    </row>
    <row r="426" customFormat="false" ht="15" hidden="true" customHeight="false" outlineLevel="0" collapsed="false">
      <c r="A426" s="87" t="s">
        <v>1322</v>
      </c>
      <c r="B426" s="88" t="s">
        <v>1323</v>
      </c>
      <c r="C426" s="89" t="n">
        <v>0</v>
      </c>
      <c r="D426" s="90" t="n">
        <v>0</v>
      </c>
      <c r="E426" s="91" t="n">
        <v>0</v>
      </c>
      <c r="F426" s="92" t="n">
        <v>0</v>
      </c>
      <c r="G426" s="93" t="n">
        <v>0</v>
      </c>
      <c r="H426" s="90" t="n">
        <v>0</v>
      </c>
      <c r="I426" s="94" t="n">
        <v>0</v>
      </c>
      <c r="J426" s="90" t="n">
        <v>0</v>
      </c>
      <c r="K426" s="93" t="n">
        <v>0</v>
      </c>
      <c r="L426" s="92" t="n">
        <v>0</v>
      </c>
      <c r="M426" s="95" t="n">
        <v>0</v>
      </c>
      <c r="N426" s="91" t="n">
        <v>0</v>
      </c>
      <c r="O426" s="95" t="n">
        <v>0</v>
      </c>
      <c r="P426" s="96" t="n">
        <v>0</v>
      </c>
    </row>
    <row r="427" customFormat="false" ht="22.5" hidden="true" customHeight="false" outlineLevel="0" collapsed="false">
      <c r="A427" s="87" t="s">
        <v>1324</v>
      </c>
      <c r="B427" s="88" t="s">
        <v>1325</v>
      </c>
      <c r="C427" s="89" t="n">
        <v>0</v>
      </c>
      <c r="D427" s="90" t="n">
        <v>0</v>
      </c>
      <c r="E427" s="91" t="n">
        <v>0</v>
      </c>
      <c r="F427" s="92" t="n">
        <v>0</v>
      </c>
      <c r="G427" s="93" t="n">
        <v>0</v>
      </c>
      <c r="H427" s="90" t="n">
        <v>0</v>
      </c>
      <c r="I427" s="94" t="n">
        <v>0</v>
      </c>
      <c r="J427" s="90" t="n">
        <v>0</v>
      </c>
      <c r="K427" s="93" t="n">
        <v>0</v>
      </c>
      <c r="L427" s="92" t="n">
        <v>0</v>
      </c>
      <c r="M427" s="95" t="n">
        <v>0</v>
      </c>
      <c r="N427" s="91" t="n">
        <v>0</v>
      </c>
      <c r="O427" s="95" t="n">
        <v>0</v>
      </c>
      <c r="P427" s="96" t="n">
        <v>0</v>
      </c>
    </row>
    <row r="428" customFormat="false" ht="15" hidden="true" customHeight="false" outlineLevel="0" collapsed="false">
      <c r="A428" s="87" t="s">
        <v>1326</v>
      </c>
      <c r="B428" s="88" t="s">
        <v>1327</v>
      </c>
      <c r="C428" s="89" t="n">
        <v>0</v>
      </c>
      <c r="D428" s="90" t="n">
        <v>0</v>
      </c>
      <c r="E428" s="91" t="n">
        <v>0</v>
      </c>
      <c r="F428" s="92" t="n">
        <v>0</v>
      </c>
      <c r="G428" s="93" t="n">
        <v>0</v>
      </c>
      <c r="H428" s="90" t="n">
        <v>0</v>
      </c>
      <c r="I428" s="94" t="n">
        <v>0</v>
      </c>
      <c r="J428" s="90" t="n">
        <v>0</v>
      </c>
      <c r="K428" s="93" t="n">
        <v>0</v>
      </c>
      <c r="L428" s="92" t="n">
        <v>0</v>
      </c>
      <c r="M428" s="95" t="n">
        <v>0</v>
      </c>
      <c r="N428" s="91" t="n">
        <v>0</v>
      </c>
      <c r="O428" s="95" t="n">
        <v>0</v>
      </c>
      <c r="P428" s="96" t="n">
        <v>0</v>
      </c>
    </row>
    <row r="429" s="109" customFormat="true" ht="22.5" hidden="false" customHeight="false" outlineLevel="0" collapsed="false">
      <c r="A429" s="87" t="s">
        <v>1328</v>
      </c>
      <c r="B429" s="88" t="s">
        <v>1329</v>
      </c>
      <c r="C429" s="89" t="n">
        <v>126</v>
      </c>
      <c r="D429" s="90" t="n">
        <v>7485000</v>
      </c>
      <c r="E429" s="91" t="n">
        <v>-302650</v>
      </c>
      <c r="F429" s="92" t="n">
        <v>7182350</v>
      </c>
      <c r="G429" s="93" t="n">
        <v>0.0933307072598035</v>
      </c>
      <c r="H429" s="90" t="n">
        <v>0</v>
      </c>
      <c r="I429" s="94" t="n">
        <v>7182350</v>
      </c>
      <c r="J429" s="90" t="n">
        <v>5005593.146</v>
      </c>
      <c r="K429" s="93" t="n">
        <v>69.6929716040015</v>
      </c>
      <c r="L429" s="92" t="n">
        <v>1828398.219</v>
      </c>
      <c r="M429" s="95" t="n">
        <v>25.4568242845308</v>
      </c>
      <c r="N429" s="91" t="n">
        <v>6833991.365</v>
      </c>
      <c r="O429" s="95" t="n">
        <v>95.1497958885323</v>
      </c>
      <c r="P429" s="96" t="n">
        <v>348358.635</v>
      </c>
    </row>
    <row r="430" customFormat="false" ht="15" hidden="false" customHeight="false" outlineLevel="0" collapsed="false">
      <c r="A430" s="104" t="s">
        <v>1330</v>
      </c>
      <c r="B430" s="105" t="s">
        <v>1331</v>
      </c>
      <c r="C430" s="107"/>
      <c r="D430" s="107" t="n">
        <v>58573313.004</v>
      </c>
      <c r="E430" s="108" t="n">
        <v>-13362403.881</v>
      </c>
      <c r="F430" s="97" t="n">
        <v>45210909.123</v>
      </c>
      <c r="G430" s="98" t="n">
        <v>0.587491019556036</v>
      </c>
      <c r="H430" s="107" t="n">
        <v>0</v>
      </c>
      <c r="I430" s="99" t="n">
        <v>45210909.123</v>
      </c>
      <c r="J430" s="107" t="n">
        <v>15789886.816</v>
      </c>
      <c r="K430" s="98" t="n">
        <v>34.9249486955511</v>
      </c>
      <c r="L430" s="92" t="n">
        <v>26344797.554</v>
      </c>
      <c r="M430" s="100" t="n">
        <v>58.2708865294586</v>
      </c>
      <c r="N430" s="108" t="n">
        <v>42134684.37</v>
      </c>
      <c r="O430" s="100" t="n">
        <v>93.1958352250098</v>
      </c>
      <c r="P430" s="101" t="n">
        <v>3076224.75300001</v>
      </c>
    </row>
    <row r="431" customFormat="false" ht="22.5" hidden="true" customHeight="false" outlineLevel="0" collapsed="false">
      <c r="A431" s="87" t="s">
        <v>1332</v>
      </c>
      <c r="B431" s="88" t="s">
        <v>1333</v>
      </c>
      <c r="C431" s="89" t="n">
        <v>0</v>
      </c>
      <c r="D431" s="90" t="n">
        <v>0</v>
      </c>
      <c r="E431" s="91" t="n">
        <v>0</v>
      </c>
      <c r="F431" s="92" t="n">
        <v>0</v>
      </c>
      <c r="G431" s="93" t="n">
        <v>0</v>
      </c>
      <c r="H431" s="90" t="n">
        <v>0</v>
      </c>
      <c r="I431" s="94" t="n">
        <v>0</v>
      </c>
      <c r="J431" s="90" t="n">
        <v>0</v>
      </c>
      <c r="K431" s="93" t="n">
        <v>0</v>
      </c>
      <c r="L431" s="92" t="n">
        <v>0</v>
      </c>
      <c r="M431" s="95" t="n">
        <v>0</v>
      </c>
      <c r="N431" s="91" t="n">
        <v>0</v>
      </c>
      <c r="O431" s="95" t="n">
        <v>0</v>
      </c>
      <c r="P431" s="96" t="n">
        <v>0</v>
      </c>
    </row>
    <row r="432" customFormat="false" ht="33.75" hidden="true" customHeight="false" outlineLevel="0" collapsed="false">
      <c r="A432" s="87" t="s">
        <v>1334</v>
      </c>
      <c r="B432" s="88" t="s">
        <v>1335</v>
      </c>
      <c r="C432" s="89" t="n">
        <v>0</v>
      </c>
      <c r="D432" s="90" t="n">
        <v>0</v>
      </c>
      <c r="E432" s="91" t="n">
        <v>0</v>
      </c>
      <c r="F432" s="92" t="n">
        <v>0</v>
      </c>
      <c r="G432" s="93" t="n">
        <v>0</v>
      </c>
      <c r="H432" s="90" t="n">
        <v>0</v>
      </c>
      <c r="I432" s="94" t="n">
        <v>0</v>
      </c>
      <c r="J432" s="90" t="n">
        <v>0</v>
      </c>
      <c r="K432" s="93" t="n">
        <v>0</v>
      </c>
      <c r="L432" s="92" t="n">
        <v>0</v>
      </c>
      <c r="M432" s="95" t="n">
        <v>0</v>
      </c>
      <c r="N432" s="91" t="n">
        <v>0</v>
      </c>
      <c r="O432" s="95" t="n">
        <v>0</v>
      </c>
      <c r="P432" s="96" t="n">
        <v>0</v>
      </c>
    </row>
    <row r="433" customFormat="false" ht="15" hidden="true" customHeight="false" outlineLevel="0" collapsed="false">
      <c r="A433" s="87" t="s">
        <v>1336</v>
      </c>
      <c r="B433" s="88" t="s">
        <v>1337</v>
      </c>
      <c r="C433" s="89" t="n">
        <v>0</v>
      </c>
      <c r="D433" s="90" t="n">
        <v>0</v>
      </c>
      <c r="E433" s="91" t="n">
        <v>0</v>
      </c>
      <c r="F433" s="92" t="n">
        <v>0</v>
      </c>
      <c r="G433" s="93" t="n">
        <v>0</v>
      </c>
      <c r="H433" s="90" t="n">
        <v>0</v>
      </c>
      <c r="I433" s="94" t="n">
        <v>0</v>
      </c>
      <c r="J433" s="90" t="n">
        <v>0</v>
      </c>
      <c r="K433" s="93" t="n">
        <v>0</v>
      </c>
      <c r="L433" s="92" t="n">
        <v>0</v>
      </c>
      <c r="M433" s="95" t="n">
        <v>0</v>
      </c>
      <c r="N433" s="91" t="n">
        <v>0</v>
      </c>
      <c r="O433" s="95" t="n">
        <v>0</v>
      </c>
      <c r="P433" s="96" t="n">
        <v>0</v>
      </c>
    </row>
    <row r="434" customFormat="false" ht="22.5" hidden="true" customHeight="false" outlineLevel="0" collapsed="false">
      <c r="A434" s="87" t="s">
        <v>1338</v>
      </c>
      <c r="B434" s="88" t="s">
        <v>1339</v>
      </c>
      <c r="C434" s="89" t="n">
        <v>0</v>
      </c>
      <c r="D434" s="90" t="n">
        <v>0</v>
      </c>
      <c r="E434" s="91" t="n">
        <v>0</v>
      </c>
      <c r="F434" s="92" t="n">
        <v>0</v>
      </c>
      <c r="G434" s="93" t="n">
        <v>0</v>
      </c>
      <c r="H434" s="90" t="n">
        <v>0</v>
      </c>
      <c r="I434" s="94" t="n">
        <v>0</v>
      </c>
      <c r="J434" s="90" t="n">
        <v>0</v>
      </c>
      <c r="K434" s="93" t="n">
        <v>0</v>
      </c>
      <c r="L434" s="92" t="n">
        <v>0</v>
      </c>
      <c r="M434" s="95" t="n">
        <v>0</v>
      </c>
      <c r="N434" s="91" t="n">
        <v>0</v>
      </c>
      <c r="O434" s="95" t="n">
        <v>0</v>
      </c>
      <c r="P434" s="96" t="n">
        <v>0</v>
      </c>
    </row>
    <row r="435" customFormat="false" ht="33.75" hidden="true" customHeight="false" outlineLevel="0" collapsed="false">
      <c r="A435" s="87" t="s">
        <v>1340</v>
      </c>
      <c r="B435" s="88" t="s">
        <v>1341</v>
      </c>
      <c r="C435" s="89" t="n">
        <v>0</v>
      </c>
      <c r="D435" s="90" t="n">
        <v>0</v>
      </c>
      <c r="E435" s="91" t="n">
        <v>0</v>
      </c>
      <c r="F435" s="92" t="n">
        <v>0</v>
      </c>
      <c r="G435" s="93" t="n">
        <v>0</v>
      </c>
      <c r="H435" s="90" t="n">
        <v>0</v>
      </c>
      <c r="I435" s="94" t="n">
        <v>0</v>
      </c>
      <c r="J435" s="90" t="n">
        <v>0</v>
      </c>
      <c r="K435" s="93" t="n">
        <v>0</v>
      </c>
      <c r="L435" s="92" t="n">
        <v>0</v>
      </c>
      <c r="M435" s="95" t="n">
        <v>0</v>
      </c>
      <c r="N435" s="91" t="n">
        <v>0</v>
      </c>
      <c r="O435" s="95" t="n">
        <v>0</v>
      </c>
      <c r="P435" s="96" t="n">
        <v>0</v>
      </c>
    </row>
    <row r="436" customFormat="false" ht="33.75" hidden="false" customHeight="false" outlineLevel="0" collapsed="false">
      <c r="A436" s="87" t="s">
        <v>1342</v>
      </c>
      <c r="B436" s="88" t="s">
        <v>1343</v>
      </c>
      <c r="C436" s="89" t="n">
        <v>120</v>
      </c>
      <c r="D436" s="90" t="n">
        <v>3900000</v>
      </c>
      <c r="E436" s="91" t="n">
        <v>-2046492.672</v>
      </c>
      <c r="F436" s="92" t="n">
        <v>1853507.328</v>
      </c>
      <c r="G436" s="93" t="n">
        <v>0.0240853132795629</v>
      </c>
      <c r="H436" s="90" t="n">
        <v>0</v>
      </c>
      <c r="I436" s="94" t="n">
        <v>1853507.328</v>
      </c>
      <c r="J436" s="90" t="n">
        <v>1211265.183</v>
      </c>
      <c r="K436" s="93" t="n">
        <v>65.3498998737166</v>
      </c>
      <c r="L436" s="92" t="n">
        <v>615110.402</v>
      </c>
      <c r="M436" s="95" t="n">
        <v>33.1862945836705</v>
      </c>
      <c r="N436" s="91" t="n">
        <v>1826375.585</v>
      </c>
      <c r="O436" s="95" t="n">
        <v>98.5361944573871</v>
      </c>
      <c r="P436" s="96" t="n">
        <v>27131.743</v>
      </c>
    </row>
    <row r="437" customFormat="false" ht="33.75" hidden="false" customHeight="false" outlineLevel="0" collapsed="false">
      <c r="A437" s="87" t="s">
        <v>1344</v>
      </c>
      <c r="B437" s="88" t="s">
        <v>1345</v>
      </c>
      <c r="C437" s="89" t="n">
        <v>120</v>
      </c>
      <c r="D437" s="90" t="n">
        <v>7647000</v>
      </c>
      <c r="E437" s="91" t="n">
        <v>182987.009</v>
      </c>
      <c r="F437" s="92" t="n">
        <v>7829987.009</v>
      </c>
      <c r="G437" s="93" t="n">
        <v>0.101746395731904</v>
      </c>
      <c r="H437" s="90" t="n">
        <v>0</v>
      </c>
      <c r="I437" s="94" t="n">
        <v>7829987.009</v>
      </c>
      <c r="J437" s="90" t="n">
        <v>4176456.952</v>
      </c>
      <c r="K437" s="93" t="n">
        <v>53.339257743333</v>
      </c>
      <c r="L437" s="92" t="n">
        <v>3568217.613</v>
      </c>
      <c r="M437" s="95" t="n">
        <v>45.5711817771676</v>
      </c>
      <c r="N437" s="91" t="n">
        <v>7744674.565</v>
      </c>
      <c r="O437" s="95" t="n">
        <v>98.9104395205006</v>
      </c>
      <c r="P437" s="96" t="n">
        <v>85312.4439999992</v>
      </c>
    </row>
    <row r="438" customFormat="false" ht="33.75" hidden="false" customHeight="false" outlineLevel="0" collapsed="false">
      <c r="A438" s="87" t="s">
        <v>1346</v>
      </c>
      <c r="B438" s="88" t="s">
        <v>1347</v>
      </c>
      <c r="C438" s="89" t="n">
        <v>114</v>
      </c>
      <c r="D438" s="90" t="n">
        <v>6779256.004</v>
      </c>
      <c r="E438" s="91" t="n">
        <v>-1369717.89</v>
      </c>
      <c r="F438" s="92" t="n">
        <v>5409538.114</v>
      </c>
      <c r="G438" s="93" t="n">
        <v>0.0702939870834036</v>
      </c>
      <c r="H438" s="90" t="n">
        <v>0</v>
      </c>
      <c r="I438" s="94" t="n">
        <v>5409538.114</v>
      </c>
      <c r="J438" s="90" t="n">
        <v>222646.128</v>
      </c>
      <c r="K438" s="93" t="n">
        <v>4.11580662355973</v>
      </c>
      <c r="L438" s="92" t="n">
        <v>4204284.245</v>
      </c>
      <c r="M438" s="95" t="n">
        <v>77.7198377458368</v>
      </c>
      <c r="N438" s="91" t="n">
        <v>4426930.373</v>
      </c>
      <c r="O438" s="95" t="n">
        <v>81.8356443693965</v>
      </c>
      <c r="P438" s="96" t="n">
        <v>982607.741</v>
      </c>
    </row>
    <row r="439" customFormat="false" ht="15" hidden="true" customHeight="false" outlineLevel="0" collapsed="false">
      <c r="A439" s="87" t="s">
        <v>1348</v>
      </c>
      <c r="B439" s="88" t="s">
        <v>1349</v>
      </c>
      <c r="C439" s="89" t="n">
        <v>0</v>
      </c>
      <c r="D439" s="90" t="n">
        <v>0</v>
      </c>
      <c r="E439" s="91" t="n">
        <v>0</v>
      </c>
      <c r="F439" s="92" t="n">
        <v>0</v>
      </c>
      <c r="G439" s="93" t="n">
        <v>0</v>
      </c>
      <c r="H439" s="90" t="n">
        <v>0</v>
      </c>
      <c r="I439" s="94" t="n">
        <v>0</v>
      </c>
      <c r="J439" s="90" t="n">
        <v>0</v>
      </c>
      <c r="K439" s="93" t="n">
        <v>0</v>
      </c>
      <c r="L439" s="92" t="n">
        <v>0</v>
      </c>
      <c r="M439" s="95" t="n">
        <v>0</v>
      </c>
      <c r="N439" s="91" t="n">
        <v>0</v>
      </c>
      <c r="O439" s="95" t="n">
        <v>0</v>
      </c>
      <c r="P439" s="96" t="n">
        <v>0</v>
      </c>
    </row>
    <row r="440" customFormat="false" ht="15" hidden="true" customHeight="false" outlineLevel="0" collapsed="false">
      <c r="A440" s="87" t="s">
        <v>1350</v>
      </c>
      <c r="B440" s="88" t="s">
        <v>1351</v>
      </c>
      <c r="C440" s="89" t="n">
        <v>0</v>
      </c>
      <c r="D440" s="90" t="n">
        <v>0</v>
      </c>
      <c r="E440" s="91" t="n">
        <v>0</v>
      </c>
      <c r="F440" s="92" t="n">
        <v>0</v>
      </c>
      <c r="G440" s="93" t="n">
        <v>0</v>
      </c>
      <c r="H440" s="90" t="n">
        <v>0</v>
      </c>
      <c r="I440" s="94" t="n">
        <v>0</v>
      </c>
      <c r="J440" s="90" t="n">
        <v>0</v>
      </c>
      <c r="K440" s="93" t="n">
        <v>0</v>
      </c>
      <c r="L440" s="92" t="n">
        <v>0</v>
      </c>
      <c r="M440" s="95" t="n">
        <v>0</v>
      </c>
      <c r="N440" s="91" t="n">
        <v>0</v>
      </c>
      <c r="O440" s="95" t="n">
        <v>0</v>
      </c>
      <c r="P440" s="96" t="n">
        <v>0</v>
      </c>
    </row>
    <row r="441" customFormat="false" ht="15" hidden="true" customHeight="false" outlineLevel="0" collapsed="false">
      <c r="A441" s="87" t="s">
        <v>1352</v>
      </c>
      <c r="B441" s="88" t="s">
        <v>1353</v>
      </c>
      <c r="C441" s="89" t="n">
        <v>0</v>
      </c>
      <c r="D441" s="90" t="n">
        <v>0</v>
      </c>
      <c r="E441" s="91" t="n">
        <v>0</v>
      </c>
      <c r="F441" s="92" t="n">
        <v>0</v>
      </c>
      <c r="G441" s="93" t="n">
        <v>0</v>
      </c>
      <c r="H441" s="90" t="n">
        <v>0</v>
      </c>
      <c r="I441" s="94" t="n">
        <v>0</v>
      </c>
      <c r="J441" s="90" t="n">
        <v>0</v>
      </c>
      <c r="K441" s="93" t="n">
        <v>0</v>
      </c>
      <c r="L441" s="92" t="n">
        <v>0</v>
      </c>
      <c r="M441" s="95" t="n">
        <v>0</v>
      </c>
      <c r="N441" s="91" t="n">
        <v>0</v>
      </c>
      <c r="O441" s="95" t="n">
        <v>0</v>
      </c>
      <c r="P441" s="96" t="n">
        <v>0</v>
      </c>
    </row>
    <row r="442" customFormat="false" ht="22.5" hidden="false" customHeight="false" outlineLevel="0" collapsed="false">
      <c r="A442" s="87" t="s">
        <v>1354</v>
      </c>
      <c r="B442" s="88" t="s">
        <v>1355</v>
      </c>
      <c r="C442" s="89" t="n">
        <v>120</v>
      </c>
      <c r="D442" s="90" t="n">
        <v>200000</v>
      </c>
      <c r="E442" s="91" t="n">
        <v>-12171.5</v>
      </c>
      <c r="F442" s="92" t="n">
        <v>187828.5</v>
      </c>
      <c r="G442" s="93" t="n">
        <v>0.00244072855660724</v>
      </c>
      <c r="H442" s="90" t="n">
        <v>0</v>
      </c>
      <c r="I442" s="94" t="n">
        <v>187828.5</v>
      </c>
      <c r="J442" s="90" t="n">
        <v>138439.788</v>
      </c>
      <c r="K442" s="93" t="n">
        <v>73.7054217011795</v>
      </c>
      <c r="L442" s="92" t="n">
        <v>45427.258</v>
      </c>
      <c r="M442" s="95" t="n">
        <v>24.1854979409408</v>
      </c>
      <c r="N442" s="91" t="n">
        <v>183867.046</v>
      </c>
      <c r="O442" s="95" t="n">
        <v>97.8909196421203</v>
      </c>
      <c r="P442" s="96" t="n">
        <v>3961.454</v>
      </c>
    </row>
    <row r="443" customFormat="false" ht="22.5" hidden="true" customHeight="false" outlineLevel="0" collapsed="false">
      <c r="A443" s="87" t="s">
        <v>1356</v>
      </c>
      <c r="B443" s="88" t="s">
        <v>1357</v>
      </c>
      <c r="C443" s="89" t="n">
        <v>0</v>
      </c>
      <c r="D443" s="90" t="n">
        <v>0</v>
      </c>
      <c r="E443" s="91" t="n">
        <v>0</v>
      </c>
      <c r="F443" s="92" t="n">
        <v>0</v>
      </c>
      <c r="G443" s="93" t="n">
        <v>0</v>
      </c>
      <c r="H443" s="90" t="n">
        <v>0</v>
      </c>
      <c r="I443" s="94" t="n">
        <v>0</v>
      </c>
      <c r="J443" s="90" t="n">
        <v>0</v>
      </c>
      <c r="K443" s="93" t="n">
        <v>0</v>
      </c>
      <c r="L443" s="92" t="n">
        <v>0</v>
      </c>
      <c r="M443" s="95" t="n">
        <v>0</v>
      </c>
      <c r="N443" s="91" t="n">
        <v>0</v>
      </c>
      <c r="O443" s="95" t="n">
        <v>0</v>
      </c>
      <c r="P443" s="96" t="n">
        <v>0</v>
      </c>
    </row>
    <row r="444" customFormat="false" ht="15" hidden="true" customHeight="false" outlineLevel="0" collapsed="false">
      <c r="A444" s="87" t="s">
        <v>1358</v>
      </c>
      <c r="B444" s="88" t="s">
        <v>1359</v>
      </c>
      <c r="C444" s="89" t="n">
        <v>0</v>
      </c>
      <c r="D444" s="90" t="n">
        <v>0</v>
      </c>
      <c r="E444" s="91" t="n">
        <v>0</v>
      </c>
      <c r="F444" s="92" t="n">
        <v>0</v>
      </c>
      <c r="G444" s="93" t="n">
        <v>0</v>
      </c>
      <c r="H444" s="90" t="n">
        <v>0</v>
      </c>
      <c r="I444" s="94" t="n">
        <v>0</v>
      </c>
      <c r="J444" s="90" t="n">
        <v>0</v>
      </c>
      <c r="K444" s="93" t="n">
        <v>0</v>
      </c>
      <c r="L444" s="92" t="n">
        <v>0</v>
      </c>
      <c r="M444" s="95" t="n">
        <v>0</v>
      </c>
      <c r="N444" s="91" t="n">
        <v>0</v>
      </c>
      <c r="O444" s="95" t="n">
        <v>0</v>
      </c>
      <c r="P444" s="96" t="n">
        <v>0</v>
      </c>
    </row>
    <row r="445" customFormat="false" ht="22.5" hidden="true" customHeight="false" outlineLevel="0" collapsed="false">
      <c r="A445" s="87" t="s">
        <v>1360</v>
      </c>
      <c r="B445" s="88" t="s">
        <v>1361</v>
      </c>
      <c r="C445" s="89" t="n">
        <v>0</v>
      </c>
      <c r="D445" s="90" t="n">
        <v>0</v>
      </c>
      <c r="E445" s="91" t="n">
        <v>0</v>
      </c>
      <c r="F445" s="92" t="n">
        <v>0</v>
      </c>
      <c r="G445" s="93" t="n">
        <v>0</v>
      </c>
      <c r="H445" s="90" t="n">
        <v>0</v>
      </c>
      <c r="I445" s="94" t="n">
        <v>0</v>
      </c>
      <c r="J445" s="90" t="n">
        <v>0</v>
      </c>
      <c r="K445" s="93" t="n">
        <v>0</v>
      </c>
      <c r="L445" s="92" t="n">
        <v>0</v>
      </c>
      <c r="M445" s="95" t="n">
        <v>0</v>
      </c>
      <c r="N445" s="91" t="n">
        <v>0</v>
      </c>
      <c r="O445" s="95" t="n">
        <v>0</v>
      </c>
      <c r="P445" s="96" t="n">
        <v>0</v>
      </c>
    </row>
    <row r="446" customFormat="false" ht="22.5" hidden="true" customHeight="false" outlineLevel="0" collapsed="false">
      <c r="A446" s="87" t="s">
        <v>1362</v>
      </c>
      <c r="B446" s="88" t="s">
        <v>1363</v>
      </c>
      <c r="C446" s="89" t="n">
        <v>0</v>
      </c>
      <c r="D446" s="90" t="n">
        <v>0</v>
      </c>
      <c r="E446" s="91" t="n">
        <v>0</v>
      </c>
      <c r="F446" s="92" t="n">
        <v>0</v>
      </c>
      <c r="G446" s="93" t="n">
        <v>0</v>
      </c>
      <c r="H446" s="90" t="n">
        <v>0</v>
      </c>
      <c r="I446" s="94" t="n">
        <v>0</v>
      </c>
      <c r="J446" s="90" t="n">
        <v>0</v>
      </c>
      <c r="K446" s="93" t="n">
        <v>0</v>
      </c>
      <c r="L446" s="92" t="n">
        <v>0</v>
      </c>
      <c r="M446" s="95" t="n">
        <v>0</v>
      </c>
      <c r="N446" s="91" t="n">
        <v>0</v>
      </c>
      <c r="O446" s="95" t="n">
        <v>0</v>
      </c>
      <c r="P446" s="96" t="n">
        <v>0</v>
      </c>
    </row>
    <row r="447" customFormat="false" ht="22.5" hidden="true" customHeight="false" outlineLevel="0" collapsed="false">
      <c r="A447" s="87" t="s">
        <v>1364</v>
      </c>
      <c r="B447" s="88" t="s">
        <v>1365</v>
      </c>
      <c r="C447" s="89" t="n">
        <v>0</v>
      </c>
      <c r="D447" s="90" t="n">
        <v>0</v>
      </c>
      <c r="E447" s="91" t="n">
        <v>0</v>
      </c>
      <c r="F447" s="92" t="n">
        <v>0</v>
      </c>
      <c r="G447" s="93" t="n">
        <v>0</v>
      </c>
      <c r="H447" s="90" t="n">
        <v>0</v>
      </c>
      <c r="I447" s="94" t="n">
        <v>0</v>
      </c>
      <c r="J447" s="90" t="n">
        <v>0</v>
      </c>
      <c r="K447" s="93" t="n">
        <v>0</v>
      </c>
      <c r="L447" s="92" t="n">
        <v>0</v>
      </c>
      <c r="M447" s="95" t="n">
        <v>0</v>
      </c>
      <c r="N447" s="91" t="n">
        <v>0</v>
      </c>
      <c r="O447" s="95" t="n">
        <v>0</v>
      </c>
      <c r="P447" s="96" t="n">
        <v>0</v>
      </c>
    </row>
    <row r="448" customFormat="false" ht="15" hidden="true" customHeight="false" outlineLevel="0" collapsed="false">
      <c r="A448" s="87" t="s">
        <v>1366</v>
      </c>
      <c r="B448" s="88" t="s">
        <v>1367</v>
      </c>
      <c r="C448" s="89" t="n">
        <v>0</v>
      </c>
      <c r="D448" s="90" t="n">
        <v>0</v>
      </c>
      <c r="E448" s="91" t="n">
        <v>0</v>
      </c>
      <c r="F448" s="92" t="n">
        <v>0</v>
      </c>
      <c r="G448" s="93" t="n">
        <v>0</v>
      </c>
      <c r="H448" s="90" t="n">
        <v>0</v>
      </c>
      <c r="I448" s="94" t="n">
        <v>0</v>
      </c>
      <c r="J448" s="90" t="n">
        <v>0</v>
      </c>
      <c r="K448" s="93" t="n">
        <v>0</v>
      </c>
      <c r="L448" s="92" t="n">
        <v>0</v>
      </c>
      <c r="M448" s="95" t="n">
        <v>0</v>
      </c>
      <c r="N448" s="91" t="n">
        <v>0</v>
      </c>
      <c r="O448" s="95" t="n">
        <v>0</v>
      </c>
      <c r="P448" s="96" t="n">
        <v>0</v>
      </c>
    </row>
    <row r="449" customFormat="false" ht="15" hidden="true" customHeight="false" outlineLevel="0" collapsed="false">
      <c r="A449" s="87" t="s">
        <v>1368</v>
      </c>
      <c r="B449" s="88" t="s">
        <v>1369</v>
      </c>
      <c r="C449" s="89" t="n">
        <v>0</v>
      </c>
      <c r="D449" s="90" t="n">
        <v>0</v>
      </c>
      <c r="E449" s="91" t="n">
        <v>0</v>
      </c>
      <c r="F449" s="92" t="n">
        <v>0</v>
      </c>
      <c r="G449" s="93" t="n">
        <v>0</v>
      </c>
      <c r="H449" s="90" t="n">
        <v>0</v>
      </c>
      <c r="I449" s="94" t="n">
        <v>0</v>
      </c>
      <c r="J449" s="90" t="n">
        <v>0</v>
      </c>
      <c r="K449" s="93" t="n">
        <v>0</v>
      </c>
      <c r="L449" s="92" t="n">
        <v>0</v>
      </c>
      <c r="M449" s="95" t="n">
        <v>0</v>
      </c>
      <c r="N449" s="91" t="n">
        <v>0</v>
      </c>
      <c r="O449" s="95" t="n">
        <v>0</v>
      </c>
      <c r="P449" s="96" t="n">
        <v>0</v>
      </c>
    </row>
    <row r="450" customFormat="false" ht="15" hidden="true" customHeight="false" outlineLevel="0" collapsed="false">
      <c r="A450" s="87" t="s">
        <v>1370</v>
      </c>
      <c r="B450" s="88" t="s">
        <v>1371</v>
      </c>
      <c r="C450" s="89" t="n">
        <v>0</v>
      </c>
      <c r="D450" s="90" t="n">
        <v>0</v>
      </c>
      <c r="E450" s="91" t="n">
        <v>0</v>
      </c>
      <c r="F450" s="92" t="n">
        <v>0</v>
      </c>
      <c r="G450" s="93" t="n">
        <v>0</v>
      </c>
      <c r="H450" s="90" t="n">
        <v>0</v>
      </c>
      <c r="I450" s="94" t="n">
        <v>0</v>
      </c>
      <c r="J450" s="90" t="n">
        <v>0</v>
      </c>
      <c r="K450" s="93" t="n">
        <v>0</v>
      </c>
      <c r="L450" s="92" t="n">
        <v>0</v>
      </c>
      <c r="M450" s="95" t="n">
        <v>0</v>
      </c>
      <c r="N450" s="91" t="n">
        <v>0</v>
      </c>
      <c r="O450" s="95" t="n">
        <v>0</v>
      </c>
      <c r="P450" s="96" t="n">
        <v>0</v>
      </c>
    </row>
    <row r="451" customFormat="false" ht="22.5" hidden="true" customHeight="false" outlineLevel="0" collapsed="false">
      <c r="A451" s="124" t="s">
        <v>1372</v>
      </c>
      <c r="B451" s="125" t="s">
        <v>1373</v>
      </c>
      <c r="C451" s="89"/>
      <c r="D451" s="90" t="n">
        <v>0</v>
      </c>
      <c r="E451" s="91" t="n">
        <v>0</v>
      </c>
      <c r="F451" s="92" t="n">
        <v>0</v>
      </c>
      <c r="G451" s="93" t="n">
        <v>0</v>
      </c>
      <c r="H451" s="90" t="n">
        <v>0</v>
      </c>
      <c r="I451" s="94" t="n">
        <v>0</v>
      </c>
      <c r="J451" s="90" t="n">
        <v>0</v>
      </c>
      <c r="K451" s="93" t="n">
        <v>0</v>
      </c>
      <c r="L451" s="92" t="n">
        <v>0</v>
      </c>
      <c r="M451" s="95" t="n">
        <v>0</v>
      </c>
      <c r="N451" s="91" t="n">
        <v>0</v>
      </c>
      <c r="O451" s="95" t="n">
        <v>0</v>
      </c>
      <c r="P451" s="96" t="n">
        <v>0</v>
      </c>
    </row>
    <row r="452" customFormat="false" ht="22.5" hidden="true" customHeight="false" outlineLevel="0" collapsed="false">
      <c r="A452" s="124" t="s">
        <v>1374</v>
      </c>
      <c r="B452" s="125" t="s">
        <v>1375</v>
      </c>
      <c r="C452" s="89"/>
      <c r="D452" s="90" t="n">
        <v>0</v>
      </c>
      <c r="E452" s="91" t="n">
        <v>0</v>
      </c>
      <c r="F452" s="92" t="n">
        <v>0</v>
      </c>
      <c r="G452" s="93" t="n">
        <v>0</v>
      </c>
      <c r="H452" s="90" t="n">
        <v>0</v>
      </c>
      <c r="I452" s="94" t="n">
        <v>0</v>
      </c>
      <c r="J452" s="90" t="n">
        <v>0</v>
      </c>
      <c r="K452" s="93" t="n">
        <v>0</v>
      </c>
      <c r="L452" s="92" t="n">
        <v>0</v>
      </c>
      <c r="M452" s="95" t="n">
        <v>0</v>
      </c>
      <c r="N452" s="91" t="n">
        <v>0</v>
      </c>
      <c r="O452" s="95" t="n">
        <v>0</v>
      </c>
      <c r="P452" s="96" t="n">
        <v>0</v>
      </c>
    </row>
    <row r="453" customFormat="false" ht="22.5" hidden="true" customHeight="false" outlineLevel="0" collapsed="false">
      <c r="A453" s="124" t="s">
        <v>1376</v>
      </c>
      <c r="B453" s="125" t="s">
        <v>1377</v>
      </c>
      <c r="C453" s="89"/>
      <c r="D453" s="90" t="n">
        <v>0</v>
      </c>
      <c r="E453" s="91" t="n">
        <v>0</v>
      </c>
      <c r="F453" s="92" t="n">
        <v>0</v>
      </c>
      <c r="G453" s="93" t="n">
        <v>0</v>
      </c>
      <c r="H453" s="90" t="n">
        <v>0</v>
      </c>
      <c r="I453" s="94" t="n">
        <v>0</v>
      </c>
      <c r="J453" s="90" t="n">
        <v>0</v>
      </c>
      <c r="K453" s="93" t="n">
        <v>0</v>
      </c>
      <c r="L453" s="92" t="n">
        <v>0</v>
      </c>
      <c r="M453" s="95" t="n">
        <v>0</v>
      </c>
      <c r="N453" s="91" t="n">
        <v>0</v>
      </c>
      <c r="O453" s="95" t="n">
        <v>0</v>
      </c>
      <c r="P453" s="96" t="n">
        <v>0</v>
      </c>
    </row>
    <row r="454" customFormat="false" ht="22.5" hidden="true" customHeight="false" outlineLevel="0" collapsed="false">
      <c r="A454" s="124" t="s">
        <v>1378</v>
      </c>
      <c r="B454" s="125" t="s">
        <v>1379</v>
      </c>
      <c r="C454" s="89"/>
      <c r="D454" s="90" t="n">
        <v>0</v>
      </c>
      <c r="E454" s="91" t="n">
        <v>0</v>
      </c>
      <c r="F454" s="92" t="n">
        <v>0</v>
      </c>
      <c r="G454" s="93" t="n">
        <v>0</v>
      </c>
      <c r="H454" s="90" t="n">
        <v>0</v>
      </c>
      <c r="I454" s="94" t="n">
        <v>0</v>
      </c>
      <c r="J454" s="90" t="n">
        <v>0</v>
      </c>
      <c r="K454" s="93" t="n">
        <v>0</v>
      </c>
      <c r="L454" s="92" t="n">
        <v>0</v>
      </c>
      <c r="M454" s="95" t="n">
        <v>0</v>
      </c>
      <c r="N454" s="91" t="n">
        <v>0</v>
      </c>
      <c r="O454" s="95" t="n">
        <v>0</v>
      </c>
      <c r="P454" s="96" t="n">
        <v>0</v>
      </c>
    </row>
    <row r="455" customFormat="false" ht="22.5" hidden="false" customHeight="false" outlineLevel="0" collapsed="false">
      <c r="A455" s="87" t="s">
        <v>1380</v>
      </c>
      <c r="B455" s="88" t="s">
        <v>1381</v>
      </c>
      <c r="C455" s="89" t="n">
        <v>114</v>
      </c>
      <c r="D455" s="90" t="n">
        <v>40047057</v>
      </c>
      <c r="E455" s="91" t="n">
        <v>-10117008.828</v>
      </c>
      <c r="F455" s="92" t="n">
        <v>29930048.172</v>
      </c>
      <c r="G455" s="93" t="n">
        <v>0.388924594904558</v>
      </c>
      <c r="H455" s="90" t="n">
        <v>0</v>
      </c>
      <c r="I455" s="94" t="n">
        <v>29930048.172</v>
      </c>
      <c r="J455" s="90" t="n">
        <v>10041078.765</v>
      </c>
      <c r="K455" s="93" t="n">
        <v>33.5484884865424</v>
      </c>
      <c r="L455" s="92" t="n">
        <v>17911758.036</v>
      </c>
      <c r="M455" s="95" t="n">
        <v>59.8454032986045</v>
      </c>
      <c r="N455" s="91" t="n">
        <v>27952836.801</v>
      </c>
      <c r="O455" s="95" t="n">
        <v>93.3938917851469</v>
      </c>
      <c r="P455" s="96" t="n">
        <v>1977211.371</v>
      </c>
    </row>
    <row r="456" customFormat="false" ht="33.75" hidden="true" customHeight="false" outlineLevel="0" collapsed="false">
      <c r="A456" s="87" t="s">
        <v>1382</v>
      </c>
      <c r="B456" s="88" t="s">
        <v>1383</v>
      </c>
      <c r="C456" s="89" t="n">
        <v>0</v>
      </c>
      <c r="D456" s="90" t="n">
        <v>0</v>
      </c>
      <c r="E456" s="91" t="n">
        <v>0</v>
      </c>
      <c r="F456" s="92" t="n">
        <v>0</v>
      </c>
      <c r="G456" s="93" t="n">
        <v>0</v>
      </c>
      <c r="H456" s="90" t="n">
        <v>0</v>
      </c>
      <c r="I456" s="94" t="n">
        <v>0</v>
      </c>
      <c r="J456" s="90" t="n">
        <v>0</v>
      </c>
      <c r="K456" s="93" t="n">
        <v>0</v>
      </c>
      <c r="L456" s="92" t="n">
        <v>0</v>
      </c>
      <c r="M456" s="95" t="n">
        <v>0</v>
      </c>
      <c r="N456" s="91" t="n">
        <v>0</v>
      </c>
      <c r="O456" s="95" t="n">
        <v>0</v>
      </c>
      <c r="P456" s="96" t="n">
        <v>0</v>
      </c>
    </row>
    <row r="457" s="109" customFormat="true" ht="22.5" hidden="true" customHeight="false" outlineLevel="0" collapsed="false">
      <c r="A457" s="87" t="s">
        <v>1384</v>
      </c>
      <c r="B457" s="88" t="s">
        <v>1385</v>
      </c>
      <c r="C457" s="89" t="n">
        <v>0</v>
      </c>
      <c r="D457" s="90" t="n">
        <v>0</v>
      </c>
      <c r="E457" s="91" t="n">
        <v>0</v>
      </c>
      <c r="F457" s="92" t="n">
        <v>0</v>
      </c>
      <c r="G457" s="93" t="n">
        <v>0</v>
      </c>
      <c r="H457" s="90" t="n">
        <v>0</v>
      </c>
      <c r="I457" s="94" t="n">
        <v>0</v>
      </c>
      <c r="J457" s="90" t="n">
        <v>0</v>
      </c>
      <c r="K457" s="93" t="n">
        <v>0</v>
      </c>
      <c r="L457" s="92" t="n">
        <v>0</v>
      </c>
      <c r="M457" s="95" t="n">
        <v>0</v>
      </c>
      <c r="N457" s="91" t="n">
        <v>0</v>
      </c>
      <c r="O457" s="95" t="n">
        <v>0</v>
      </c>
      <c r="P457" s="96" t="n">
        <v>0</v>
      </c>
    </row>
    <row r="458" customFormat="false" ht="15" hidden="false" customHeight="false" outlineLevel="0" collapsed="false">
      <c r="A458" s="104" t="s">
        <v>1386</v>
      </c>
      <c r="B458" s="105" t="s">
        <v>1387</v>
      </c>
      <c r="C458" s="106"/>
      <c r="D458" s="107" t="n">
        <v>128965671.691</v>
      </c>
      <c r="E458" s="108" t="n">
        <v>-6014959.918</v>
      </c>
      <c r="F458" s="97" t="n">
        <v>122950711.773</v>
      </c>
      <c r="G458" s="98" t="n">
        <v>1.59767720702421</v>
      </c>
      <c r="H458" s="107" t="n">
        <v>0</v>
      </c>
      <c r="I458" s="99" t="n">
        <v>122950711.773</v>
      </c>
      <c r="J458" s="107" t="n">
        <v>104247834.114</v>
      </c>
      <c r="K458" s="98" t="n">
        <v>84.7883128212136</v>
      </c>
      <c r="L458" s="92" t="n">
        <v>16378103.135</v>
      </c>
      <c r="M458" s="100" t="n">
        <v>13.3208689065895</v>
      </c>
      <c r="N458" s="108" t="n">
        <v>120625937.249</v>
      </c>
      <c r="O458" s="100" t="n">
        <v>98.1091817278031</v>
      </c>
      <c r="P458" s="101" t="n">
        <v>2324774.52399999</v>
      </c>
    </row>
    <row r="459" customFormat="false" ht="22.5" hidden="true" customHeight="false" outlineLevel="0" collapsed="false">
      <c r="A459" s="87" t="s">
        <v>1388</v>
      </c>
      <c r="B459" s="88" t="s">
        <v>1333</v>
      </c>
      <c r="C459" s="89" t="n">
        <v>0</v>
      </c>
      <c r="D459" s="90" t="n">
        <v>0</v>
      </c>
      <c r="E459" s="91" t="n">
        <v>0</v>
      </c>
      <c r="F459" s="92" t="n">
        <v>0</v>
      </c>
      <c r="G459" s="93" t="n">
        <v>0</v>
      </c>
      <c r="H459" s="90" t="n">
        <v>0</v>
      </c>
      <c r="I459" s="94" t="n">
        <v>0</v>
      </c>
      <c r="J459" s="90" t="n">
        <v>0</v>
      </c>
      <c r="K459" s="93" t="n">
        <v>0</v>
      </c>
      <c r="L459" s="92" t="n">
        <v>0</v>
      </c>
      <c r="M459" s="95" t="n">
        <v>0</v>
      </c>
      <c r="N459" s="91" t="n">
        <v>0</v>
      </c>
      <c r="O459" s="95" t="n">
        <v>0</v>
      </c>
      <c r="P459" s="96" t="n">
        <v>0</v>
      </c>
    </row>
    <row r="460" customFormat="false" ht="15" hidden="true" customHeight="false" outlineLevel="0" collapsed="false">
      <c r="A460" s="87" t="s">
        <v>1389</v>
      </c>
      <c r="B460" s="88" t="s">
        <v>1390</v>
      </c>
      <c r="C460" s="89" t="n">
        <v>0</v>
      </c>
      <c r="D460" s="90" t="n">
        <v>0</v>
      </c>
      <c r="E460" s="91" t="n">
        <v>0</v>
      </c>
      <c r="F460" s="92" t="n">
        <v>0</v>
      </c>
      <c r="G460" s="93" t="n">
        <v>0</v>
      </c>
      <c r="H460" s="90" t="n">
        <v>0</v>
      </c>
      <c r="I460" s="94" t="n">
        <v>0</v>
      </c>
      <c r="J460" s="90" t="n">
        <v>0</v>
      </c>
      <c r="K460" s="93" t="n">
        <v>0</v>
      </c>
      <c r="L460" s="92" t="n">
        <v>0</v>
      </c>
      <c r="M460" s="95" t="n">
        <v>0</v>
      </c>
      <c r="N460" s="91" t="n">
        <v>0</v>
      </c>
      <c r="O460" s="95" t="n">
        <v>0</v>
      </c>
      <c r="P460" s="96" t="n">
        <v>0</v>
      </c>
    </row>
    <row r="461" customFormat="false" ht="22.5" hidden="true" customHeight="false" outlineLevel="0" collapsed="false">
      <c r="A461" s="87" t="s">
        <v>1391</v>
      </c>
      <c r="B461" s="88" t="s">
        <v>1392</v>
      </c>
      <c r="C461" s="89" t="n">
        <v>0</v>
      </c>
      <c r="D461" s="90" t="n">
        <v>0</v>
      </c>
      <c r="E461" s="91" t="n">
        <v>0</v>
      </c>
      <c r="F461" s="92" t="n">
        <v>0</v>
      </c>
      <c r="G461" s="93" t="n">
        <v>0</v>
      </c>
      <c r="H461" s="90" t="n">
        <v>0</v>
      </c>
      <c r="I461" s="94" t="n">
        <v>0</v>
      </c>
      <c r="J461" s="90" t="n">
        <v>0</v>
      </c>
      <c r="K461" s="93" t="n">
        <v>0</v>
      </c>
      <c r="L461" s="92" t="n">
        <v>0</v>
      </c>
      <c r="M461" s="95" t="n">
        <v>0</v>
      </c>
      <c r="N461" s="91" t="n">
        <v>0</v>
      </c>
      <c r="O461" s="95" t="n">
        <v>0</v>
      </c>
      <c r="P461" s="96" t="n">
        <v>0</v>
      </c>
    </row>
    <row r="462" customFormat="false" ht="22.5" hidden="true" customHeight="false" outlineLevel="0" collapsed="false">
      <c r="A462" s="87" t="s">
        <v>1393</v>
      </c>
      <c r="B462" s="88" t="s">
        <v>1394</v>
      </c>
      <c r="C462" s="89" t="n">
        <v>0</v>
      </c>
      <c r="D462" s="90" t="n">
        <v>0</v>
      </c>
      <c r="E462" s="91" t="n">
        <v>0</v>
      </c>
      <c r="F462" s="92" t="n">
        <v>0</v>
      </c>
      <c r="G462" s="93" t="n">
        <v>0</v>
      </c>
      <c r="H462" s="90" t="n">
        <v>0</v>
      </c>
      <c r="I462" s="94" t="n">
        <v>0</v>
      </c>
      <c r="J462" s="90" t="n">
        <v>0</v>
      </c>
      <c r="K462" s="93" t="n">
        <v>0</v>
      </c>
      <c r="L462" s="92" t="n">
        <v>0</v>
      </c>
      <c r="M462" s="95" t="n">
        <v>0</v>
      </c>
      <c r="N462" s="91" t="n">
        <v>0</v>
      </c>
      <c r="O462" s="95" t="n">
        <v>0</v>
      </c>
      <c r="P462" s="96" t="n">
        <v>0</v>
      </c>
    </row>
    <row r="463" customFormat="false" ht="22.5" hidden="false" customHeight="false" outlineLevel="0" collapsed="false">
      <c r="A463" s="87" t="s">
        <v>1395</v>
      </c>
      <c r="B463" s="88" t="s">
        <v>1396</v>
      </c>
      <c r="C463" s="89" t="n">
        <v>125</v>
      </c>
      <c r="D463" s="90" t="n">
        <v>8448930</v>
      </c>
      <c r="E463" s="91" t="n">
        <v>-386746.283</v>
      </c>
      <c r="F463" s="92" t="n">
        <v>8062183.717</v>
      </c>
      <c r="G463" s="93" t="n">
        <v>0.104763664868195</v>
      </c>
      <c r="H463" s="90" t="n">
        <v>0</v>
      </c>
      <c r="I463" s="94" t="n">
        <v>8062183.717</v>
      </c>
      <c r="J463" s="90" t="n">
        <v>2268973.445</v>
      </c>
      <c r="K463" s="93" t="n">
        <v>28.1434103295813</v>
      </c>
      <c r="L463" s="92" t="n">
        <v>5584975.991</v>
      </c>
      <c r="M463" s="95" t="n">
        <v>69.2737375758811</v>
      </c>
      <c r="N463" s="91" t="n">
        <v>7853949.436</v>
      </c>
      <c r="O463" s="95" t="n">
        <v>97.4171479054624</v>
      </c>
      <c r="P463" s="96" t="n">
        <v>208234.281</v>
      </c>
    </row>
    <row r="464" customFormat="false" ht="22.5" hidden="false" customHeight="false" outlineLevel="0" collapsed="false">
      <c r="A464" s="87" t="s">
        <v>1397</v>
      </c>
      <c r="B464" s="88" t="s">
        <v>1398</v>
      </c>
      <c r="C464" s="89" t="n">
        <v>125</v>
      </c>
      <c r="D464" s="90" t="n">
        <v>8821290</v>
      </c>
      <c r="E464" s="91" t="n">
        <v>-84558.451</v>
      </c>
      <c r="F464" s="92" t="n">
        <v>8736731.549</v>
      </c>
      <c r="G464" s="93" t="n">
        <v>0.11352904475655</v>
      </c>
      <c r="H464" s="90" t="n">
        <v>0</v>
      </c>
      <c r="I464" s="94" t="n">
        <v>8736731.549</v>
      </c>
      <c r="J464" s="90" t="n">
        <v>5036558.446</v>
      </c>
      <c r="K464" s="93" t="n">
        <v>57.6480851878353</v>
      </c>
      <c r="L464" s="92" t="n">
        <v>3299711.408</v>
      </c>
      <c r="M464" s="95" t="n">
        <v>37.7682590965918</v>
      </c>
      <c r="N464" s="91" t="n">
        <v>8336269.854</v>
      </c>
      <c r="O464" s="95" t="n">
        <v>95.4163442844271</v>
      </c>
      <c r="P464" s="96" t="n">
        <v>400461.695</v>
      </c>
    </row>
    <row r="465" customFormat="false" ht="22.5" hidden="false" customHeight="false" outlineLevel="0" collapsed="false">
      <c r="A465" s="87" t="s">
        <v>1399</v>
      </c>
      <c r="B465" s="88" t="s">
        <v>1400</v>
      </c>
      <c r="C465" s="89" t="n">
        <v>125</v>
      </c>
      <c r="D465" s="90" t="n">
        <v>10298306.691</v>
      </c>
      <c r="E465" s="91" t="n">
        <v>159742.748</v>
      </c>
      <c r="F465" s="92" t="n">
        <v>10458049.439</v>
      </c>
      <c r="G465" s="93" t="n">
        <v>0.13589662863824</v>
      </c>
      <c r="H465" s="90" t="n">
        <v>0</v>
      </c>
      <c r="I465" s="94" t="n">
        <v>10458049.439</v>
      </c>
      <c r="J465" s="90" t="n">
        <v>5320393.907</v>
      </c>
      <c r="K465" s="93" t="n">
        <v>50.873673317696</v>
      </c>
      <c r="L465" s="92" t="n">
        <v>4881016.275</v>
      </c>
      <c r="M465" s="95" t="n">
        <v>46.6723388856605</v>
      </c>
      <c r="N465" s="91" t="n">
        <v>10201410.182</v>
      </c>
      <c r="O465" s="95" t="n">
        <v>97.5460122033566</v>
      </c>
      <c r="P465" s="96" t="n">
        <v>256639.256999999</v>
      </c>
    </row>
    <row r="466" customFormat="false" ht="22.5" hidden="false" customHeight="false" outlineLevel="0" collapsed="false">
      <c r="A466" s="87" t="s">
        <v>1401</v>
      </c>
      <c r="B466" s="88" t="s">
        <v>1402</v>
      </c>
      <c r="C466" s="89" t="n">
        <v>125</v>
      </c>
      <c r="D466" s="90" t="n">
        <v>2385530</v>
      </c>
      <c r="E466" s="91" t="n">
        <v>-9300</v>
      </c>
      <c r="F466" s="92" t="n">
        <v>2376230</v>
      </c>
      <c r="G466" s="93" t="n">
        <v>0.0308778083095314</v>
      </c>
      <c r="H466" s="90" t="n">
        <v>0</v>
      </c>
      <c r="I466" s="94" t="n">
        <v>2376230</v>
      </c>
      <c r="J466" s="90" t="n">
        <v>1754910.156</v>
      </c>
      <c r="K466" s="93" t="n">
        <v>73.8527060090984</v>
      </c>
      <c r="L466" s="92" t="n">
        <v>434658.438</v>
      </c>
      <c r="M466" s="95" t="n">
        <v>18.2919346191236</v>
      </c>
      <c r="N466" s="91" t="n">
        <v>2189568.594</v>
      </c>
      <c r="O466" s="95" t="n">
        <v>92.144640628222</v>
      </c>
      <c r="P466" s="96" t="n">
        <v>186661.406</v>
      </c>
    </row>
    <row r="467" customFormat="false" ht="22.5" hidden="false" customHeight="false" outlineLevel="0" collapsed="false">
      <c r="A467" s="87" t="s">
        <v>1403</v>
      </c>
      <c r="B467" s="88" t="s">
        <v>1404</v>
      </c>
      <c r="C467" s="89" t="n">
        <v>120</v>
      </c>
      <c r="D467" s="90" t="n">
        <v>14735000</v>
      </c>
      <c r="E467" s="91" t="n">
        <v>-13918162.721</v>
      </c>
      <c r="F467" s="92" t="n">
        <v>816837.278999999</v>
      </c>
      <c r="G467" s="93" t="n">
        <v>0.0106143533753219</v>
      </c>
      <c r="H467" s="90" t="n">
        <v>0</v>
      </c>
      <c r="I467" s="94" t="n">
        <v>816837.278999999</v>
      </c>
      <c r="J467" s="90" t="n">
        <v>365567.463</v>
      </c>
      <c r="K467" s="93" t="n">
        <v>44.7540131184439</v>
      </c>
      <c r="L467" s="92" t="n">
        <v>405712.506</v>
      </c>
      <c r="M467" s="95" t="n">
        <v>49.668705925945</v>
      </c>
      <c r="N467" s="91" t="n">
        <v>771279.969</v>
      </c>
      <c r="O467" s="95" t="n">
        <v>94.4227190443889</v>
      </c>
      <c r="P467" s="96" t="n">
        <v>45557.3099999991</v>
      </c>
    </row>
    <row r="468" customFormat="false" ht="33.75" hidden="true" customHeight="false" outlineLevel="0" collapsed="false">
      <c r="A468" s="87" t="s">
        <v>1405</v>
      </c>
      <c r="B468" s="88" t="s">
        <v>1406</v>
      </c>
      <c r="C468" s="89" t="n">
        <v>0</v>
      </c>
      <c r="D468" s="90" t="n">
        <v>0</v>
      </c>
      <c r="E468" s="91" t="n">
        <v>0</v>
      </c>
      <c r="F468" s="92" t="n">
        <v>0</v>
      </c>
      <c r="G468" s="93" t="n">
        <v>0</v>
      </c>
      <c r="H468" s="90" t="n">
        <v>0</v>
      </c>
      <c r="I468" s="94" t="n">
        <v>0</v>
      </c>
      <c r="J468" s="90" t="n">
        <v>0</v>
      </c>
      <c r="K468" s="93" t="n">
        <v>0</v>
      </c>
      <c r="L468" s="92" t="n">
        <v>0</v>
      </c>
      <c r="M468" s="95" t="n">
        <v>0</v>
      </c>
      <c r="N468" s="91" t="n">
        <v>0</v>
      </c>
      <c r="O468" s="95" t="n">
        <v>0</v>
      </c>
      <c r="P468" s="96" t="n">
        <v>0</v>
      </c>
    </row>
    <row r="469" customFormat="false" ht="33.75" hidden="false" customHeight="false" outlineLevel="0" collapsed="false">
      <c r="A469" s="87" t="s">
        <v>1407</v>
      </c>
      <c r="B469" s="88" t="s">
        <v>1408</v>
      </c>
      <c r="C469" s="89" t="n">
        <v>125</v>
      </c>
      <c r="D469" s="90" t="n">
        <v>3022060</v>
      </c>
      <c r="E469" s="91" t="n">
        <v>-241197.392</v>
      </c>
      <c r="F469" s="92" t="n">
        <v>2780862.608</v>
      </c>
      <c r="G469" s="93" t="n">
        <v>0.0361357875899924</v>
      </c>
      <c r="H469" s="90" t="n">
        <v>0</v>
      </c>
      <c r="I469" s="94" t="n">
        <v>2780862.608</v>
      </c>
      <c r="J469" s="90" t="n">
        <v>1022987.146</v>
      </c>
      <c r="K469" s="93" t="n">
        <v>36.7866842129153</v>
      </c>
      <c r="L469" s="92" t="n">
        <v>1653242.852</v>
      </c>
      <c r="M469" s="95" t="n">
        <v>59.4507203356233</v>
      </c>
      <c r="N469" s="91" t="n">
        <v>2676229.998</v>
      </c>
      <c r="O469" s="95" t="n">
        <v>96.2374045485386</v>
      </c>
      <c r="P469" s="96" t="n">
        <v>104632.61</v>
      </c>
    </row>
    <row r="470" customFormat="false" ht="22.5" hidden="false" customHeight="false" outlineLevel="0" collapsed="false">
      <c r="A470" s="87" t="s">
        <v>1409</v>
      </c>
      <c r="B470" s="88" t="s">
        <v>1410</v>
      </c>
      <c r="C470" s="89" t="n">
        <v>125</v>
      </c>
      <c r="D470" s="90" t="n">
        <v>81254555</v>
      </c>
      <c r="E470" s="91" t="n">
        <v>8465262.181</v>
      </c>
      <c r="F470" s="92" t="n">
        <v>89719817.181</v>
      </c>
      <c r="G470" s="93" t="n">
        <v>1.16585991948638</v>
      </c>
      <c r="H470" s="90" t="n">
        <v>0</v>
      </c>
      <c r="I470" s="94" t="n">
        <v>89719817.181</v>
      </c>
      <c r="J470" s="90" t="n">
        <v>88478443.551</v>
      </c>
      <c r="K470" s="93" t="n">
        <v>98.6163885872664</v>
      </c>
      <c r="L470" s="92" t="n">
        <v>118785.665000007</v>
      </c>
      <c r="M470" s="95" t="n">
        <v>0.132396240576783</v>
      </c>
      <c r="N470" s="91" t="n">
        <v>88597229.216</v>
      </c>
      <c r="O470" s="95" t="n">
        <v>98.7487848278432</v>
      </c>
      <c r="P470" s="96" t="n">
        <v>1122587.96499999</v>
      </c>
    </row>
    <row r="471" customFormat="false" ht="15" hidden="true" customHeight="false" outlineLevel="0" collapsed="false">
      <c r="A471" s="87" t="s">
        <v>1411</v>
      </c>
      <c r="B471" s="88" t="s">
        <v>1412</v>
      </c>
      <c r="C471" s="89" t="n">
        <v>0</v>
      </c>
      <c r="D471" s="90" t="n">
        <v>0</v>
      </c>
      <c r="E471" s="91" t="n">
        <v>0</v>
      </c>
      <c r="F471" s="92" t="n">
        <v>0</v>
      </c>
      <c r="G471" s="93" t="n">
        <v>0</v>
      </c>
      <c r="H471" s="90" t="n">
        <v>0</v>
      </c>
      <c r="I471" s="94" t="n">
        <v>0</v>
      </c>
      <c r="J471" s="90" t="n">
        <v>0</v>
      </c>
      <c r="K471" s="93" t="n">
        <v>0</v>
      </c>
      <c r="L471" s="92" t="n">
        <v>0</v>
      </c>
      <c r="M471" s="95" t="n">
        <v>0</v>
      </c>
      <c r="N471" s="91" t="n">
        <v>0</v>
      </c>
      <c r="O471" s="95" t="n">
        <v>0</v>
      </c>
      <c r="P471" s="96" t="n">
        <v>0</v>
      </c>
    </row>
    <row r="472" customFormat="false" ht="22.5" hidden="true" customHeight="false" outlineLevel="0" collapsed="false">
      <c r="A472" s="87" t="s">
        <v>1413</v>
      </c>
      <c r="B472" s="88" t="s">
        <v>1414</v>
      </c>
      <c r="C472" s="89" t="n">
        <v>0</v>
      </c>
      <c r="D472" s="90" t="n">
        <v>0</v>
      </c>
      <c r="E472" s="91" t="n">
        <v>0</v>
      </c>
      <c r="F472" s="92" t="n">
        <v>0</v>
      </c>
      <c r="G472" s="93" t="n">
        <v>0</v>
      </c>
      <c r="H472" s="90" t="n">
        <v>0</v>
      </c>
      <c r="I472" s="94" t="n">
        <v>0</v>
      </c>
      <c r="J472" s="90" t="n">
        <v>0</v>
      </c>
      <c r="K472" s="93" t="n">
        <v>0</v>
      </c>
      <c r="L472" s="92" t="n">
        <v>0</v>
      </c>
      <c r="M472" s="95" t="n">
        <v>0</v>
      </c>
      <c r="N472" s="91" t="n">
        <v>0</v>
      </c>
      <c r="O472" s="95" t="n">
        <v>0</v>
      </c>
      <c r="P472" s="96" t="n">
        <v>0</v>
      </c>
    </row>
    <row r="473" customFormat="false" ht="22.5" hidden="true" customHeight="false" outlineLevel="0" collapsed="false">
      <c r="A473" s="87" t="s">
        <v>1415</v>
      </c>
      <c r="B473" s="88" t="s">
        <v>1416</v>
      </c>
      <c r="C473" s="89" t="n">
        <v>0</v>
      </c>
      <c r="D473" s="90" t="n">
        <v>0</v>
      </c>
      <c r="E473" s="91" t="n">
        <v>0</v>
      </c>
      <c r="F473" s="92" t="n">
        <v>0</v>
      </c>
      <c r="G473" s="93" t="n">
        <v>0</v>
      </c>
      <c r="H473" s="90" t="n">
        <v>0</v>
      </c>
      <c r="I473" s="94" t="n">
        <v>0</v>
      </c>
      <c r="J473" s="90" t="n">
        <v>0</v>
      </c>
      <c r="K473" s="93" t="n">
        <v>0</v>
      </c>
      <c r="L473" s="92" t="n">
        <v>0</v>
      </c>
      <c r="M473" s="95" t="n">
        <v>0</v>
      </c>
      <c r="N473" s="91" t="n">
        <v>0</v>
      </c>
      <c r="O473" s="95" t="n">
        <v>0</v>
      </c>
      <c r="P473" s="96" t="n">
        <v>0</v>
      </c>
    </row>
    <row r="474" customFormat="false" ht="22.5" hidden="true" customHeight="false" outlineLevel="0" collapsed="false">
      <c r="A474" s="87" t="s">
        <v>1417</v>
      </c>
      <c r="B474" s="88" t="s">
        <v>1418</v>
      </c>
      <c r="C474" s="89" t="n">
        <v>0</v>
      </c>
      <c r="D474" s="90" t="n">
        <v>0</v>
      </c>
      <c r="E474" s="91" t="n">
        <v>0</v>
      </c>
      <c r="F474" s="92" t="n">
        <v>0</v>
      </c>
      <c r="G474" s="93" t="n">
        <v>0</v>
      </c>
      <c r="H474" s="90" t="n">
        <v>0</v>
      </c>
      <c r="I474" s="94" t="n">
        <v>0</v>
      </c>
      <c r="J474" s="90" t="n">
        <v>0</v>
      </c>
      <c r="K474" s="93" t="n">
        <v>0</v>
      </c>
      <c r="L474" s="92" t="n">
        <v>0</v>
      </c>
      <c r="M474" s="95" t="n">
        <v>0</v>
      </c>
      <c r="N474" s="91" t="n">
        <v>0</v>
      </c>
      <c r="O474" s="95" t="n">
        <v>0</v>
      </c>
      <c r="P474" s="96" t="n">
        <v>0</v>
      </c>
    </row>
    <row r="475" s="109" customFormat="true" ht="15.75" hidden="true" customHeight="false" outlineLevel="0" collapsed="false">
      <c r="A475" s="87" t="s">
        <v>1419</v>
      </c>
      <c r="B475" s="88" t="s">
        <v>1420</v>
      </c>
      <c r="C475" s="89" t="n">
        <v>0</v>
      </c>
      <c r="D475" s="90" t="n">
        <v>0</v>
      </c>
      <c r="E475" s="91" t="n">
        <v>0</v>
      </c>
      <c r="F475" s="92" t="n">
        <v>0</v>
      </c>
      <c r="G475" s="93" t="n">
        <v>0</v>
      </c>
      <c r="H475" s="90" t="n">
        <v>0</v>
      </c>
      <c r="I475" s="94" t="n">
        <v>0</v>
      </c>
      <c r="J475" s="90" t="n">
        <v>0</v>
      </c>
      <c r="K475" s="93" t="n">
        <v>0</v>
      </c>
      <c r="L475" s="92" t="n">
        <v>0</v>
      </c>
      <c r="M475" s="95" t="n">
        <v>0</v>
      </c>
      <c r="N475" s="91" t="n">
        <v>0</v>
      </c>
      <c r="O475" s="95" t="n">
        <v>0</v>
      </c>
      <c r="P475" s="96" t="n">
        <v>0</v>
      </c>
    </row>
    <row r="476" customFormat="false" ht="15" hidden="false" customHeight="false" outlineLevel="0" collapsed="false">
      <c r="A476" s="104" t="s">
        <v>1421</v>
      </c>
      <c r="B476" s="105" t="s">
        <v>1422</v>
      </c>
      <c r="C476" s="106"/>
      <c r="D476" s="107" t="n">
        <v>10662175.44</v>
      </c>
      <c r="E476" s="108" t="n">
        <v>-1235600.579</v>
      </c>
      <c r="F476" s="97" t="n">
        <v>9426574.861</v>
      </c>
      <c r="G476" s="98" t="n">
        <v>0.122493181036097</v>
      </c>
      <c r="H476" s="107" t="n">
        <v>0</v>
      </c>
      <c r="I476" s="99" t="n">
        <v>9426574.861</v>
      </c>
      <c r="J476" s="107" t="n">
        <v>6611642.478</v>
      </c>
      <c r="K476" s="98" t="n">
        <v>70.1383331219694</v>
      </c>
      <c r="L476" s="92" t="n">
        <v>1931764.434</v>
      </c>
      <c r="M476" s="100" t="n">
        <v>20.4927501503454</v>
      </c>
      <c r="N476" s="108" t="n">
        <v>8543406.912</v>
      </c>
      <c r="O476" s="100" t="n">
        <v>90.6310832723148</v>
      </c>
      <c r="P476" s="101" t="n">
        <v>883167.949000001</v>
      </c>
    </row>
    <row r="477" customFormat="false" ht="15" hidden="true" customHeight="false" outlineLevel="0" collapsed="false">
      <c r="A477" s="87" t="s">
        <v>1423</v>
      </c>
      <c r="B477" s="88" t="s">
        <v>1424</v>
      </c>
      <c r="C477" s="89" t="n">
        <v>0</v>
      </c>
      <c r="D477" s="90" t="n">
        <v>0</v>
      </c>
      <c r="E477" s="91" t="n">
        <v>0</v>
      </c>
      <c r="F477" s="92" t="n">
        <v>0</v>
      </c>
      <c r="G477" s="93" t="n">
        <v>0</v>
      </c>
      <c r="H477" s="90" t="n">
        <v>0</v>
      </c>
      <c r="I477" s="94" t="n">
        <v>0</v>
      </c>
      <c r="J477" s="90" t="n">
        <v>0</v>
      </c>
      <c r="K477" s="93" t="n">
        <v>0</v>
      </c>
      <c r="L477" s="92" t="n">
        <v>0</v>
      </c>
      <c r="M477" s="95" t="n">
        <v>0</v>
      </c>
      <c r="N477" s="91" t="n">
        <v>0</v>
      </c>
      <c r="O477" s="95" t="n">
        <v>0</v>
      </c>
      <c r="P477" s="96" t="n">
        <v>0</v>
      </c>
    </row>
    <row r="478" customFormat="false" ht="22.5" hidden="true" customHeight="false" outlineLevel="0" collapsed="false">
      <c r="A478" s="87" t="s">
        <v>1425</v>
      </c>
      <c r="B478" s="88" t="s">
        <v>1426</v>
      </c>
      <c r="C478" s="89" t="n">
        <v>0</v>
      </c>
      <c r="D478" s="90" t="n">
        <v>0</v>
      </c>
      <c r="E478" s="91" t="n">
        <v>0</v>
      </c>
      <c r="F478" s="92" t="n">
        <v>0</v>
      </c>
      <c r="G478" s="93" t="n">
        <v>0</v>
      </c>
      <c r="H478" s="90" t="n">
        <v>0</v>
      </c>
      <c r="I478" s="94" t="n">
        <v>0</v>
      </c>
      <c r="J478" s="90" t="n">
        <v>0</v>
      </c>
      <c r="K478" s="93" t="n">
        <v>0</v>
      </c>
      <c r="L478" s="92" t="n">
        <v>0</v>
      </c>
      <c r="M478" s="95" t="n">
        <v>0</v>
      </c>
      <c r="N478" s="91" t="n">
        <v>0</v>
      </c>
      <c r="O478" s="95" t="n">
        <v>0</v>
      </c>
      <c r="P478" s="96" t="n">
        <v>0</v>
      </c>
    </row>
    <row r="479" customFormat="false" ht="22.5" hidden="true" customHeight="false" outlineLevel="0" collapsed="false">
      <c r="A479" s="87" t="s">
        <v>1427</v>
      </c>
      <c r="B479" s="88" t="s">
        <v>1428</v>
      </c>
      <c r="C479" s="89" t="n">
        <v>0</v>
      </c>
      <c r="D479" s="90" t="n">
        <v>0</v>
      </c>
      <c r="E479" s="91" t="n">
        <v>0</v>
      </c>
      <c r="F479" s="92" t="n">
        <v>0</v>
      </c>
      <c r="G479" s="93" t="n">
        <v>0</v>
      </c>
      <c r="H479" s="90" t="n">
        <v>0</v>
      </c>
      <c r="I479" s="94" t="n">
        <v>0</v>
      </c>
      <c r="J479" s="90" t="n">
        <v>0</v>
      </c>
      <c r="K479" s="93" t="n">
        <v>0</v>
      </c>
      <c r="L479" s="92" t="n">
        <v>0</v>
      </c>
      <c r="M479" s="95" t="n">
        <v>0</v>
      </c>
      <c r="N479" s="91" t="n">
        <v>0</v>
      </c>
      <c r="O479" s="95" t="n">
        <v>0</v>
      </c>
      <c r="P479" s="96" t="n">
        <v>0</v>
      </c>
    </row>
    <row r="480" customFormat="false" ht="45" hidden="false" customHeight="false" outlineLevel="0" collapsed="false">
      <c r="A480" s="87" t="s">
        <v>1429</v>
      </c>
      <c r="B480" s="88" t="s">
        <v>1430</v>
      </c>
      <c r="C480" s="89" t="n">
        <v>112</v>
      </c>
      <c r="D480" s="90" t="n">
        <v>218000</v>
      </c>
      <c r="E480" s="91" t="n">
        <v>0</v>
      </c>
      <c r="F480" s="92" t="n">
        <v>218000</v>
      </c>
      <c r="G480" s="93" t="n">
        <v>0.00283279068586704</v>
      </c>
      <c r="H480" s="90" t="n">
        <v>0</v>
      </c>
      <c r="I480" s="94" t="n">
        <v>218000</v>
      </c>
      <c r="J480" s="90" t="n">
        <v>213200.001</v>
      </c>
      <c r="K480" s="93" t="n">
        <v>97.7981655963303</v>
      </c>
      <c r="L480" s="92" t="n">
        <v>0</v>
      </c>
      <c r="M480" s="95" t="n">
        <v>0</v>
      </c>
      <c r="N480" s="91" t="n">
        <v>213200.001</v>
      </c>
      <c r="O480" s="95" t="n">
        <v>97.7981655963303</v>
      </c>
      <c r="P480" s="96" t="n">
        <v>4799.99900000001</v>
      </c>
    </row>
    <row r="481" customFormat="false" ht="22.5" hidden="false" customHeight="false" outlineLevel="0" collapsed="false">
      <c r="A481" s="87" t="s">
        <v>1431</v>
      </c>
      <c r="B481" s="88" t="s">
        <v>1432</v>
      </c>
      <c r="C481" s="89" t="n">
        <v>120</v>
      </c>
      <c r="D481" s="90" t="n">
        <v>1100000</v>
      </c>
      <c r="E481" s="91" t="n">
        <v>94597.5</v>
      </c>
      <c r="F481" s="92" t="n">
        <v>1194597.5</v>
      </c>
      <c r="G481" s="93" t="n">
        <v>0.0155231406943122</v>
      </c>
      <c r="H481" s="90" t="n">
        <v>0</v>
      </c>
      <c r="I481" s="94" t="n">
        <v>1194597.5</v>
      </c>
      <c r="J481" s="90" t="n">
        <v>840165.049</v>
      </c>
      <c r="K481" s="93" t="n">
        <v>70.3303873480398</v>
      </c>
      <c r="L481" s="92" t="n">
        <v>124163.784</v>
      </c>
      <c r="M481" s="95" t="n">
        <v>10.3937756440977</v>
      </c>
      <c r="N481" s="91" t="n">
        <v>964328.833</v>
      </c>
      <c r="O481" s="95" t="n">
        <v>80.7241629921375</v>
      </c>
      <c r="P481" s="96" t="n">
        <v>230268.667</v>
      </c>
    </row>
    <row r="482" customFormat="false" ht="22.5" hidden="false" customHeight="false" outlineLevel="0" collapsed="false">
      <c r="A482" s="87" t="s">
        <v>1433</v>
      </c>
      <c r="B482" s="88" t="s">
        <v>1434</v>
      </c>
      <c r="C482" s="89" t="n">
        <v>120</v>
      </c>
      <c r="D482" s="90" t="n">
        <v>1200000</v>
      </c>
      <c r="E482" s="91" t="n">
        <v>287801.921</v>
      </c>
      <c r="F482" s="92" t="n">
        <v>1487801.921</v>
      </c>
      <c r="G482" s="93" t="n">
        <v>0.0193331716707518</v>
      </c>
      <c r="H482" s="90" t="n">
        <v>0</v>
      </c>
      <c r="I482" s="94" t="n">
        <v>1487801.921</v>
      </c>
      <c r="J482" s="90" t="n">
        <v>1237455.493</v>
      </c>
      <c r="K482" s="93" t="n">
        <v>83.1734033632828</v>
      </c>
      <c r="L482" s="92" t="n">
        <v>194079.098</v>
      </c>
      <c r="M482" s="95" t="n">
        <v>13.0446866118813</v>
      </c>
      <c r="N482" s="91" t="n">
        <v>1431534.591</v>
      </c>
      <c r="O482" s="95" t="n">
        <v>96.2180899751641</v>
      </c>
      <c r="P482" s="96" t="n">
        <v>56267.3300000001</v>
      </c>
    </row>
    <row r="483" customFormat="false" ht="22.5" hidden="false" customHeight="false" outlineLevel="0" collapsed="false">
      <c r="A483" s="87" t="s">
        <v>1435</v>
      </c>
      <c r="B483" s="88" t="s">
        <v>1426</v>
      </c>
      <c r="C483" s="89" t="n">
        <v>116</v>
      </c>
      <c r="D483" s="90" t="n">
        <v>8144175.44</v>
      </c>
      <c r="E483" s="91" t="n">
        <v>-1820000</v>
      </c>
      <c r="F483" s="92" t="n">
        <v>6324175.44</v>
      </c>
      <c r="G483" s="93" t="n">
        <v>0.0821791985422987</v>
      </c>
      <c r="H483" s="90" t="n">
        <v>0</v>
      </c>
      <c r="I483" s="94" t="n">
        <v>6324175.44</v>
      </c>
      <c r="J483" s="90" t="n">
        <v>4169781.833</v>
      </c>
      <c r="K483" s="93" t="n">
        <v>65.9339999745485</v>
      </c>
      <c r="L483" s="92" t="n">
        <v>1564862.882</v>
      </c>
      <c r="M483" s="95" t="n">
        <v>24.7441409057431</v>
      </c>
      <c r="N483" s="91" t="n">
        <v>5734644.715</v>
      </c>
      <c r="O483" s="95" t="n">
        <v>90.6781408802916</v>
      </c>
      <c r="P483" s="96" t="n">
        <v>589530.725000001</v>
      </c>
    </row>
    <row r="484" customFormat="false" ht="33.75" hidden="true" customHeight="false" outlineLevel="0" collapsed="false">
      <c r="A484" s="87" t="s">
        <v>1436</v>
      </c>
      <c r="B484" s="88" t="s">
        <v>1437</v>
      </c>
      <c r="C484" s="89" t="n">
        <v>0</v>
      </c>
      <c r="D484" s="90" t="n">
        <v>0</v>
      </c>
      <c r="E484" s="91" t="n">
        <v>0</v>
      </c>
      <c r="F484" s="92" t="n">
        <v>0</v>
      </c>
      <c r="G484" s="93" t="n">
        <v>0</v>
      </c>
      <c r="H484" s="90" t="n">
        <v>0</v>
      </c>
      <c r="I484" s="94" t="n">
        <v>0</v>
      </c>
      <c r="J484" s="90" t="n">
        <v>0</v>
      </c>
      <c r="K484" s="93" t="n">
        <v>0</v>
      </c>
      <c r="L484" s="92" t="n">
        <v>0</v>
      </c>
      <c r="M484" s="95" t="n">
        <v>0</v>
      </c>
      <c r="N484" s="91" t="n">
        <v>0</v>
      </c>
      <c r="O484" s="95" t="n">
        <v>0</v>
      </c>
      <c r="P484" s="96" t="n">
        <v>0</v>
      </c>
    </row>
    <row r="485" customFormat="false" ht="33.75" hidden="false" customHeight="false" outlineLevel="0" collapsed="false">
      <c r="A485" s="110" t="s">
        <v>1438</v>
      </c>
      <c r="B485" s="111" t="s">
        <v>1439</v>
      </c>
      <c r="C485" s="89" t="n">
        <v>116</v>
      </c>
      <c r="D485" s="90" t="n">
        <v>0</v>
      </c>
      <c r="E485" s="91" t="n">
        <v>202000</v>
      </c>
      <c r="F485" s="92" t="n">
        <v>202000</v>
      </c>
      <c r="G485" s="93" t="n">
        <v>0.00262487944286763</v>
      </c>
      <c r="H485" s="90" t="n">
        <v>0</v>
      </c>
      <c r="I485" s="94" t="n">
        <v>202000</v>
      </c>
      <c r="J485" s="90" t="n">
        <v>151040.102</v>
      </c>
      <c r="K485" s="93" t="n">
        <v>74.7723277227723</v>
      </c>
      <c r="L485" s="92" t="n">
        <v>48658.67</v>
      </c>
      <c r="M485" s="95" t="n">
        <v>24.0884504950495</v>
      </c>
      <c r="N485" s="91" t="n">
        <v>199698.772</v>
      </c>
      <c r="O485" s="95" t="n">
        <v>98.8607782178218</v>
      </c>
      <c r="P485" s="96" t="n">
        <v>2301.228</v>
      </c>
    </row>
    <row r="486" customFormat="false" ht="33.75" hidden="true" customHeight="false" outlineLevel="0" collapsed="false">
      <c r="A486" s="110" t="s">
        <v>1440</v>
      </c>
      <c r="B486" s="119" t="s">
        <v>1441</v>
      </c>
      <c r="C486" s="89"/>
      <c r="D486" s="90" t="n">
        <v>0</v>
      </c>
      <c r="E486" s="91" t="n">
        <v>0</v>
      </c>
      <c r="F486" s="92" t="n">
        <v>0</v>
      </c>
      <c r="G486" s="93" t="n">
        <v>0</v>
      </c>
      <c r="H486" s="90" t="n">
        <v>0</v>
      </c>
      <c r="I486" s="94" t="n">
        <v>0</v>
      </c>
      <c r="J486" s="90" t="n">
        <v>0</v>
      </c>
      <c r="K486" s="93" t="n">
        <v>0</v>
      </c>
      <c r="L486" s="92" t="n">
        <v>0</v>
      </c>
      <c r="M486" s="95" t="n">
        <v>0</v>
      </c>
      <c r="N486" s="91" t="n">
        <v>0</v>
      </c>
      <c r="O486" s="95" t="n">
        <v>0</v>
      </c>
      <c r="P486" s="96" t="n">
        <v>0</v>
      </c>
    </row>
    <row r="487" customFormat="false" ht="33.75" hidden="true" customHeight="false" outlineLevel="0" collapsed="false">
      <c r="A487" s="87" t="s">
        <v>1442</v>
      </c>
      <c r="B487" s="88" t="s">
        <v>1443</v>
      </c>
      <c r="C487" s="89" t="n">
        <v>0</v>
      </c>
      <c r="D487" s="90" t="n">
        <v>0</v>
      </c>
      <c r="E487" s="91" t="n">
        <v>0</v>
      </c>
      <c r="F487" s="92" t="n">
        <v>0</v>
      </c>
      <c r="G487" s="93" t="n">
        <v>0</v>
      </c>
      <c r="H487" s="90" t="n">
        <v>0</v>
      </c>
      <c r="I487" s="94" t="n">
        <v>0</v>
      </c>
      <c r="J487" s="90" t="n">
        <v>0</v>
      </c>
      <c r="K487" s="93" t="n">
        <v>0</v>
      </c>
      <c r="L487" s="92" t="n">
        <v>0</v>
      </c>
      <c r="M487" s="95" t="n">
        <v>0</v>
      </c>
      <c r="N487" s="91" t="n">
        <v>0</v>
      </c>
      <c r="O487" s="95" t="n">
        <v>0</v>
      </c>
      <c r="P487" s="96" t="n">
        <v>0</v>
      </c>
    </row>
    <row r="488" customFormat="false" ht="22.5" hidden="true" customHeight="false" outlineLevel="0" collapsed="false">
      <c r="A488" s="87" t="s">
        <v>1444</v>
      </c>
      <c r="B488" s="88" t="s">
        <v>1445</v>
      </c>
      <c r="C488" s="89" t="n">
        <v>0</v>
      </c>
      <c r="D488" s="90" t="n">
        <v>0</v>
      </c>
      <c r="E488" s="91" t="n">
        <v>0</v>
      </c>
      <c r="F488" s="92" t="n">
        <v>0</v>
      </c>
      <c r="G488" s="93" t="n">
        <v>0</v>
      </c>
      <c r="H488" s="90" t="n">
        <v>0</v>
      </c>
      <c r="I488" s="94" t="n">
        <v>0</v>
      </c>
      <c r="J488" s="90" t="n">
        <v>0</v>
      </c>
      <c r="K488" s="93" t="n">
        <v>0</v>
      </c>
      <c r="L488" s="92" t="n">
        <v>0</v>
      </c>
      <c r="M488" s="95" t="n">
        <v>0</v>
      </c>
      <c r="N488" s="91" t="n">
        <v>0</v>
      </c>
      <c r="O488" s="95" t="n">
        <v>0</v>
      </c>
      <c r="P488" s="96" t="n">
        <v>0</v>
      </c>
    </row>
    <row r="489" s="109" customFormat="true" ht="22.5" hidden="true" customHeight="false" outlineLevel="0" collapsed="false">
      <c r="A489" s="117" t="s">
        <v>1446</v>
      </c>
      <c r="B489" s="122" t="s">
        <v>1447</v>
      </c>
      <c r="C489" s="89" t="n">
        <v>0</v>
      </c>
      <c r="D489" s="90" t="n">
        <v>0</v>
      </c>
      <c r="E489" s="91" t="n">
        <v>0</v>
      </c>
      <c r="F489" s="92" t="n">
        <v>0</v>
      </c>
      <c r="G489" s="93" t="n">
        <v>0</v>
      </c>
      <c r="H489" s="90" t="n">
        <v>0</v>
      </c>
      <c r="I489" s="94" t="n">
        <v>0</v>
      </c>
      <c r="J489" s="90" t="n">
        <v>0</v>
      </c>
      <c r="K489" s="93" t="n">
        <v>0</v>
      </c>
      <c r="L489" s="92" t="n">
        <v>0</v>
      </c>
      <c r="M489" s="95" t="n">
        <v>0</v>
      </c>
      <c r="N489" s="91" t="n">
        <v>0</v>
      </c>
      <c r="O489" s="95" t="n">
        <v>0</v>
      </c>
      <c r="P489" s="96" t="n">
        <v>0</v>
      </c>
    </row>
    <row r="490" customFormat="false" ht="15" hidden="true" customHeight="false" outlineLevel="0" collapsed="false">
      <c r="A490" s="87" t="s">
        <v>1448</v>
      </c>
      <c r="B490" s="88" t="s">
        <v>1449</v>
      </c>
      <c r="C490" s="89" t="n">
        <v>0</v>
      </c>
      <c r="D490" s="90" t="n">
        <v>0</v>
      </c>
      <c r="E490" s="91" t="n">
        <v>0</v>
      </c>
      <c r="F490" s="92" t="n">
        <v>0</v>
      </c>
      <c r="G490" s="93" t="n">
        <v>0</v>
      </c>
      <c r="H490" s="90" t="n">
        <v>0</v>
      </c>
      <c r="I490" s="94" t="n">
        <v>0</v>
      </c>
      <c r="J490" s="90" t="n">
        <v>0</v>
      </c>
      <c r="K490" s="93" t="n">
        <v>0</v>
      </c>
      <c r="L490" s="92" t="n">
        <v>0</v>
      </c>
      <c r="M490" s="95" t="n">
        <v>0</v>
      </c>
      <c r="N490" s="91" t="n">
        <v>0</v>
      </c>
      <c r="O490" s="95" t="n">
        <v>0</v>
      </c>
      <c r="P490" s="96" t="n">
        <v>0</v>
      </c>
    </row>
    <row r="491" customFormat="false" ht="15" hidden="false" customHeight="false" outlineLevel="0" collapsed="false">
      <c r="A491" s="104" t="s">
        <v>1450</v>
      </c>
      <c r="B491" s="105" t="s">
        <v>1451</v>
      </c>
      <c r="C491" s="106"/>
      <c r="D491" s="107" t="n">
        <v>22033141.16</v>
      </c>
      <c r="E491" s="108" t="n">
        <v>-1097551.57</v>
      </c>
      <c r="F491" s="97" t="n">
        <v>20935589.59</v>
      </c>
      <c r="G491" s="98" t="n">
        <v>0.272046528411409</v>
      </c>
      <c r="H491" s="107" t="n">
        <v>0</v>
      </c>
      <c r="I491" s="99" t="n">
        <v>20935589.59</v>
      </c>
      <c r="J491" s="107" t="n">
        <v>15630947.856</v>
      </c>
      <c r="K491" s="98" t="n">
        <v>74.6620857693266</v>
      </c>
      <c r="L491" s="92" t="n">
        <v>4875759.412</v>
      </c>
      <c r="M491" s="100" t="n">
        <v>23.2893341314301</v>
      </c>
      <c r="N491" s="108" t="n">
        <v>20506707.268</v>
      </c>
      <c r="O491" s="100" t="n">
        <v>97.9514199007567</v>
      </c>
      <c r="P491" s="101" t="n">
        <v>428882.322000001</v>
      </c>
    </row>
    <row r="492" customFormat="false" ht="33.75" hidden="true" customHeight="false" outlineLevel="0" collapsed="false">
      <c r="A492" s="87" t="s">
        <v>1452</v>
      </c>
      <c r="B492" s="88" t="s">
        <v>1453</v>
      </c>
      <c r="C492" s="89" t="n">
        <v>0</v>
      </c>
      <c r="D492" s="90" t="n">
        <v>0</v>
      </c>
      <c r="E492" s="91" t="n">
        <v>0</v>
      </c>
      <c r="F492" s="92" t="n">
        <v>0</v>
      </c>
      <c r="G492" s="93" t="n">
        <v>0</v>
      </c>
      <c r="H492" s="90" t="n">
        <v>0</v>
      </c>
      <c r="I492" s="94" t="n">
        <v>0</v>
      </c>
      <c r="J492" s="90" t="n">
        <v>0</v>
      </c>
      <c r="K492" s="93" t="n">
        <v>0</v>
      </c>
      <c r="L492" s="92" t="n">
        <v>0</v>
      </c>
      <c r="M492" s="95" t="n">
        <v>0</v>
      </c>
      <c r="N492" s="91" t="n">
        <v>0</v>
      </c>
      <c r="O492" s="95" t="n">
        <v>0</v>
      </c>
      <c r="P492" s="96" t="n">
        <v>0</v>
      </c>
    </row>
    <row r="493" customFormat="false" ht="33.75" hidden="false" customHeight="false" outlineLevel="0" collapsed="false">
      <c r="A493" s="87" t="s">
        <v>1454</v>
      </c>
      <c r="B493" s="88" t="s">
        <v>1455</v>
      </c>
      <c r="C493" s="89" t="n">
        <v>111.1</v>
      </c>
      <c r="D493" s="90" t="n">
        <v>8686500</v>
      </c>
      <c r="E493" s="91" t="n">
        <v>-500000</v>
      </c>
      <c r="F493" s="92" t="n">
        <v>8186500</v>
      </c>
      <c r="G493" s="93" t="n">
        <v>0.10637908692592</v>
      </c>
      <c r="H493" s="90" t="n">
        <v>0</v>
      </c>
      <c r="I493" s="94" t="n">
        <v>8186500</v>
      </c>
      <c r="J493" s="90" t="n">
        <v>5472681.659</v>
      </c>
      <c r="K493" s="93" t="n">
        <v>66.8500782874244</v>
      </c>
      <c r="L493" s="92" t="n">
        <v>2403705.008</v>
      </c>
      <c r="M493" s="95" t="n">
        <v>29.3618152812557</v>
      </c>
      <c r="N493" s="91" t="n">
        <v>7876386.667</v>
      </c>
      <c r="O493" s="95" t="n">
        <v>96.2118935686802</v>
      </c>
      <c r="P493" s="96" t="n">
        <v>310113.333</v>
      </c>
    </row>
    <row r="494" customFormat="false" ht="15" hidden="true" customHeight="false" outlineLevel="0" collapsed="false">
      <c r="A494" s="87" t="s">
        <v>1456</v>
      </c>
      <c r="B494" s="88" t="s">
        <v>1457</v>
      </c>
      <c r="C494" s="89" t="n">
        <v>0</v>
      </c>
      <c r="D494" s="90" t="n">
        <v>0</v>
      </c>
      <c r="E494" s="91" t="n">
        <v>0</v>
      </c>
      <c r="F494" s="92" t="n">
        <v>0</v>
      </c>
      <c r="G494" s="93" t="n">
        <v>0</v>
      </c>
      <c r="H494" s="90" t="n">
        <v>0</v>
      </c>
      <c r="I494" s="94" t="n">
        <v>0</v>
      </c>
      <c r="J494" s="90" t="n">
        <v>0</v>
      </c>
      <c r="K494" s="93" t="n">
        <v>0</v>
      </c>
      <c r="L494" s="92" t="n">
        <v>0</v>
      </c>
      <c r="M494" s="95" t="n">
        <v>0</v>
      </c>
      <c r="N494" s="91" t="n">
        <v>0</v>
      </c>
      <c r="O494" s="95" t="n">
        <v>0</v>
      </c>
      <c r="P494" s="96" t="n">
        <v>0</v>
      </c>
    </row>
    <row r="495" customFormat="false" ht="15" hidden="true" customHeight="false" outlineLevel="0" collapsed="false">
      <c r="A495" s="87" t="s">
        <v>1458</v>
      </c>
      <c r="B495" s="88" t="s">
        <v>1459</v>
      </c>
      <c r="C495" s="89" t="n">
        <v>0</v>
      </c>
      <c r="D495" s="90" t="n">
        <v>0</v>
      </c>
      <c r="E495" s="91" t="n">
        <v>0</v>
      </c>
      <c r="F495" s="92" t="n">
        <v>0</v>
      </c>
      <c r="G495" s="93" t="n">
        <v>0</v>
      </c>
      <c r="H495" s="90" t="n">
        <v>0</v>
      </c>
      <c r="I495" s="94" t="n">
        <v>0</v>
      </c>
      <c r="J495" s="90" t="n">
        <v>0</v>
      </c>
      <c r="K495" s="93" t="n">
        <v>0</v>
      </c>
      <c r="L495" s="92" t="n">
        <v>0</v>
      </c>
      <c r="M495" s="95" t="n">
        <v>0</v>
      </c>
      <c r="N495" s="91" t="n">
        <v>0</v>
      </c>
      <c r="O495" s="95" t="n">
        <v>0</v>
      </c>
      <c r="P495" s="96" t="n">
        <v>0</v>
      </c>
    </row>
    <row r="496" customFormat="false" ht="22.5" hidden="true" customHeight="false" outlineLevel="0" collapsed="false">
      <c r="A496" s="87" t="s">
        <v>1460</v>
      </c>
      <c r="B496" s="88" t="s">
        <v>1461</v>
      </c>
      <c r="C496" s="89" t="n">
        <v>0</v>
      </c>
      <c r="D496" s="90" t="n">
        <v>0</v>
      </c>
      <c r="E496" s="91" t="n">
        <v>0</v>
      </c>
      <c r="F496" s="92" t="n">
        <v>0</v>
      </c>
      <c r="G496" s="93" t="n">
        <v>0</v>
      </c>
      <c r="H496" s="90" t="n">
        <v>0</v>
      </c>
      <c r="I496" s="94" t="n">
        <v>0</v>
      </c>
      <c r="J496" s="90" t="n">
        <v>0</v>
      </c>
      <c r="K496" s="93" t="n">
        <v>0</v>
      </c>
      <c r="L496" s="92" t="n">
        <v>0</v>
      </c>
      <c r="M496" s="95" t="n">
        <v>0</v>
      </c>
      <c r="N496" s="91" t="n">
        <v>0</v>
      </c>
      <c r="O496" s="95" t="n">
        <v>0</v>
      </c>
      <c r="P496" s="96" t="n">
        <v>0</v>
      </c>
    </row>
    <row r="497" customFormat="false" ht="15" hidden="true" customHeight="false" outlineLevel="0" collapsed="false">
      <c r="A497" s="87" t="s">
        <v>1462</v>
      </c>
      <c r="B497" s="88" t="s">
        <v>1463</v>
      </c>
      <c r="C497" s="89" t="n">
        <v>0</v>
      </c>
      <c r="D497" s="90" t="n">
        <v>0</v>
      </c>
      <c r="E497" s="91" t="n">
        <v>0</v>
      </c>
      <c r="F497" s="92" t="n">
        <v>0</v>
      </c>
      <c r="G497" s="93" t="n">
        <v>0</v>
      </c>
      <c r="H497" s="90" t="n">
        <v>0</v>
      </c>
      <c r="I497" s="94" t="n">
        <v>0</v>
      </c>
      <c r="J497" s="90" t="n">
        <v>0</v>
      </c>
      <c r="K497" s="93" t="n">
        <v>0</v>
      </c>
      <c r="L497" s="92" t="n">
        <v>0</v>
      </c>
      <c r="M497" s="95" t="n">
        <v>0</v>
      </c>
      <c r="N497" s="91" t="n">
        <v>0</v>
      </c>
      <c r="O497" s="95" t="n">
        <v>0</v>
      </c>
      <c r="P497" s="96" t="n">
        <v>0</v>
      </c>
    </row>
    <row r="498" customFormat="false" ht="22.5" hidden="false" customHeight="false" outlineLevel="0" collapsed="false">
      <c r="A498" s="87" t="s">
        <v>1464</v>
      </c>
      <c r="B498" s="88" t="s">
        <v>1465</v>
      </c>
      <c r="C498" s="89" t="n">
        <v>112</v>
      </c>
      <c r="D498" s="90" t="n">
        <v>3000000</v>
      </c>
      <c r="E498" s="91" t="n">
        <v>0</v>
      </c>
      <c r="F498" s="92" t="n">
        <v>3000000</v>
      </c>
      <c r="G498" s="93" t="n">
        <v>0.0389833580623905</v>
      </c>
      <c r="H498" s="90" t="n">
        <v>0</v>
      </c>
      <c r="I498" s="94" t="n">
        <v>3000000</v>
      </c>
      <c r="J498" s="90" t="n">
        <v>2120539.618</v>
      </c>
      <c r="K498" s="93" t="n">
        <v>70.6846539333333</v>
      </c>
      <c r="L498" s="92" t="n">
        <v>855266.054</v>
      </c>
      <c r="M498" s="95" t="n">
        <v>28.5088684666667</v>
      </c>
      <c r="N498" s="91" t="n">
        <v>2975805.672</v>
      </c>
      <c r="O498" s="95" t="n">
        <v>99.1935224</v>
      </c>
      <c r="P498" s="96" t="n">
        <v>24194.3280000002</v>
      </c>
    </row>
    <row r="499" customFormat="false" ht="22.5" hidden="true" customHeight="false" outlineLevel="0" collapsed="false">
      <c r="A499" s="87" t="s">
        <v>1466</v>
      </c>
      <c r="B499" s="88" t="s">
        <v>1467</v>
      </c>
      <c r="C499" s="89" t="n">
        <v>0</v>
      </c>
      <c r="D499" s="90" t="n">
        <v>0</v>
      </c>
      <c r="E499" s="91" t="n">
        <v>0</v>
      </c>
      <c r="F499" s="92" t="n">
        <v>0</v>
      </c>
      <c r="G499" s="93" t="n">
        <v>0</v>
      </c>
      <c r="H499" s="90" t="n">
        <v>0</v>
      </c>
      <c r="I499" s="94" t="n">
        <v>0</v>
      </c>
      <c r="J499" s="90" t="n">
        <v>0</v>
      </c>
      <c r="K499" s="93" t="n">
        <v>0</v>
      </c>
      <c r="L499" s="92" t="n">
        <v>0</v>
      </c>
      <c r="M499" s="95" t="n">
        <v>0</v>
      </c>
      <c r="N499" s="91" t="n">
        <v>0</v>
      </c>
      <c r="O499" s="95" t="n">
        <v>0</v>
      </c>
      <c r="P499" s="96" t="n">
        <v>0</v>
      </c>
    </row>
    <row r="500" customFormat="false" ht="22.5" hidden="true" customHeight="false" outlineLevel="0" collapsed="false">
      <c r="A500" s="87" t="s">
        <v>1468</v>
      </c>
      <c r="B500" s="88" t="s">
        <v>1469</v>
      </c>
      <c r="C500" s="89" t="n">
        <v>0</v>
      </c>
      <c r="D500" s="90" t="n">
        <v>0</v>
      </c>
      <c r="E500" s="91" t="n">
        <v>0</v>
      </c>
      <c r="F500" s="92" t="n">
        <v>0</v>
      </c>
      <c r="G500" s="93" t="n">
        <v>0</v>
      </c>
      <c r="H500" s="90" t="n">
        <v>0</v>
      </c>
      <c r="I500" s="94" t="n">
        <v>0</v>
      </c>
      <c r="J500" s="90" t="n">
        <v>0</v>
      </c>
      <c r="K500" s="93" t="n">
        <v>0</v>
      </c>
      <c r="L500" s="92" t="n">
        <v>0</v>
      </c>
      <c r="M500" s="95" t="n">
        <v>0</v>
      </c>
      <c r="N500" s="91" t="n">
        <v>0</v>
      </c>
      <c r="O500" s="95" t="n">
        <v>0</v>
      </c>
      <c r="P500" s="96" t="n">
        <v>0</v>
      </c>
    </row>
    <row r="501" customFormat="false" ht="22.5" hidden="false" customHeight="false" outlineLevel="0" collapsed="false">
      <c r="A501" s="87" t="s">
        <v>1470</v>
      </c>
      <c r="B501" s="88" t="s">
        <v>1471</v>
      </c>
      <c r="C501" s="89" t="n">
        <v>111.1</v>
      </c>
      <c r="D501" s="90" t="n">
        <v>1080000</v>
      </c>
      <c r="E501" s="91" t="n">
        <v>-624235.195</v>
      </c>
      <c r="F501" s="92" t="n">
        <v>455764.805</v>
      </c>
      <c r="G501" s="93" t="n">
        <v>0.00592241419518353</v>
      </c>
      <c r="H501" s="90" t="n">
        <v>0</v>
      </c>
      <c r="I501" s="94" t="n">
        <v>455764.805</v>
      </c>
      <c r="J501" s="90" t="n">
        <v>352373.998</v>
      </c>
      <c r="K501" s="93" t="n">
        <v>77.3148769133237</v>
      </c>
      <c r="L501" s="92" t="n">
        <v>100631.232</v>
      </c>
      <c r="M501" s="95" t="n">
        <v>22.0796408358034</v>
      </c>
      <c r="N501" s="91" t="n">
        <v>453005.23</v>
      </c>
      <c r="O501" s="95" t="n">
        <v>99.3945177491272</v>
      </c>
      <c r="P501" s="96" t="n">
        <v>2759.57500000007</v>
      </c>
    </row>
    <row r="502" customFormat="false" ht="33.75" hidden="false" customHeight="false" outlineLevel="0" collapsed="false">
      <c r="A502" s="87" t="s">
        <v>1472</v>
      </c>
      <c r="B502" s="88" t="s">
        <v>1453</v>
      </c>
      <c r="C502" s="89" t="n">
        <v>116</v>
      </c>
      <c r="D502" s="90" t="n">
        <v>800000</v>
      </c>
      <c r="E502" s="91" t="n">
        <v>2840000</v>
      </c>
      <c r="F502" s="92" t="n">
        <v>3640000</v>
      </c>
      <c r="G502" s="93" t="n">
        <v>0.0472998077823672</v>
      </c>
      <c r="H502" s="90" t="n">
        <v>0</v>
      </c>
      <c r="I502" s="94" t="n">
        <v>3640000</v>
      </c>
      <c r="J502" s="90" t="n">
        <v>3427877.841</v>
      </c>
      <c r="K502" s="93" t="n">
        <v>94.1724681593407</v>
      </c>
      <c r="L502" s="92" t="n">
        <v>212122.159</v>
      </c>
      <c r="M502" s="95" t="n">
        <v>5.82753184065934</v>
      </c>
      <c r="N502" s="91" t="n">
        <v>3640000</v>
      </c>
      <c r="O502" s="95" t="n">
        <v>100</v>
      </c>
      <c r="P502" s="96" t="n">
        <v>0</v>
      </c>
    </row>
    <row r="503" customFormat="false" ht="15" hidden="false" customHeight="false" outlineLevel="0" collapsed="false">
      <c r="A503" s="87" t="s">
        <v>1473</v>
      </c>
      <c r="B503" s="88" t="s">
        <v>1457</v>
      </c>
      <c r="C503" s="89" t="n">
        <v>116</v>
      </c>
      <c r="D503" s="90" t="n">
        <v>2266641.16</v>
      </c>
      <c r="E503" s="91" t="n">
        <v>-2171965.435</v>
      </c>
      <c r="F503" s="92" t="n">
        <v>94675.7250000001</v>
      </c>
      <c r="G503" s="93" t="n">
        <v>0.00123025922916381</v>
      </c>
      <c r="H503" s="90" t="n">
        <v>0</v>
      </c>
      <c r="I503" s="94" t="n">
        <v>94675.7250000001</v>
      </c>
      <c r="J503" s="90" t="n">
        <v>94675.725</v>
      </c>
      <c r="K503" s="93" t="n">
        <v>99.9999999999999</v>
      </c>
      <c r="L503" s="92" t="n">
        <v>0</v>
      </c>
      <c r="M503" s="95" t="n">
        <v>0</v>
      </c>
      <c r="N503" s="91" t="n">
        <v>94675.725</v>
      </c>
      <c r="O503" s="95" t="n">
        <v>99.9999999999999</v>
      </c>
      <c r="P503" s="96" t="n">
        <v>8.73114913702011E-011</v>
      </c>
    </row>
    <row r="504" customFormat="false" ht="22.5" hidden="false" customHeight="false" outlineLevel="0" collapsed="false">
      <c r="A504" s="87" t="s">
        <v>1474</v>
      </c>
      <c r="B504" s="88" t="s">
        <v>1475</v>
      </c>
      <c r="C504" s="89" t="n">
        <v>120</v>
      </c>
      <c r="D504" s="90" t="n">
        <v>1760000</v>
      </c>
      <c r="E504" s="91" t="n">
        <v>480649.06</v>
      </c>
      <c r="F504" s="92" t="n">
        <v>2240649.06</v>
      </c>
      <c r="G504" s="93" t="n">
        <v>0.0291160081993796</v>
      </c>
      <c r="H504" s="90" t="n">
        <v>0</v>
      </c>
      <c r="I504" s="94" t="n">
        <v>2240649.06</v>
      </c>
      <c r="J504" s="90" t="n">
        <v>1266937.415</v>
      </c>
      <c r="K504" s="93" t="n">
        <v>56.5433220943578</v>
      </c>
      <c r="L504" s="92" t="n">
        <v>881896.559</v>
      </c>
      <c r="M504" s="95" t="n">
        <v>39.3589774830691</v>
      </c>
      <c r="N504" s="91" t="n">
        <v>2148833.974</v>
      </c>
      <c r="O504" s="95" t="n">
        <v>95.9022995774269</v>
      </c>
      <c r="P504" s="96" t="n">
        <v>91815.0860000001</v>
      </c>
    </row>
    <row r="505" customFormat="false" ht="22.5" hidden="false" customHeight="false" outlineLevel="0" collapsed="false">
      <c r="A505" s="87" t="s">
        <v>1476</v>
      </c>
      <c r="B505" s="88" t="s">
        <v>1467</v>
      </c>
      <c r="C505" s="89" t="n">
        <v>116</v>
      </c>
      <c r="D505" s="90" t="n">
        <v>4440000</v>
      </c>
      <c r="E505" s="91" t="n">
        <v>-1122000</v>
      </c>
      <c r="F505" s="92" t="n">
        <v>3318000</v>
      </c>
      <c r="G505" s="93" t="n">
        <v>0.0431155940170039</v>
      </c>
      <c r="H505" s="90" t="n">
        <v>0</v>
      </c>
      <c r="I505" s="94" t="n">
        <v>3318000</v>
      </c>
      <c r="J505" s="90" t="n">
        <v>2895861.6</v>
      </c>
      <c r="K505" s="93" t="n">
        <v>87.2773236889693</v>
      </c>
      <c r="L505" s="92" t="n">
        <v>422138.4</v>
      </c>
      <c r="M505" s="95" t="n">
        <v>12.7226763110307</v>
      </c>
      <c r="N505" s="91" t="n">
        <v>3318000</v>
      </c>
      <c r="O505" s="95" t="n">
        <v>100</v>
      </c>
      <c r="P505" s="96" t="n">
        <v>0</v>
      </c>
    </row>
    <row r="506" customFormat="false" ht="15" hidden="true" customHeight="false" outlineLevel="0" collapsed="false">
      <c r="A506" s="87" t="s">
        <v>1477</v>
      </c>
      <c r="B506" s="88" t="s">
        <v>1478</v>
      </c>
      <c r="C506" s="89" t="n">
        <v>0</v>
      </c>
      <c r="D506" s="90" t="n">
        <v>0</v>
      </c>
      <c r="E506" s="91" t="n">
        <v>0</v>
      </c>
      <c r="F506" s="92" t="n">
        <v>0</v>
      </c>
      <c r="G506" s="93" t="n">
        <v>0</v>
      </c>
      <c r="H506" s="90" t="n">
        <v>0</v>
      </c>
      <c r="I506" s="94" t="n">
        <v>0</v>
      </c>
      <c r="J506" s="90" t="n">
        <v>0</v>
      </c>
      <c r="K506" s="93" t="n">
        <v>0</v>
      </c>
      <c r="L506" s="92" t="n">
        <v>0</v>
      </c>
      <c r="M506" s="95" t="n">
        <v>0</v>
      </c>
      <c r="N506" s="91" t="n">
        <v>0</v>
      </c>
      <c r="O506" s="95" t="n">
        <v>0</v>
      </c>
      <c r="P506" s="96" t="n">
        <v>0</v>
      </c>
    </row>
    <row r="507" customFormat="false" ht="15" hidden="true" customHeight="false" outlineLevel="0" collapsed="false">
      <c r="A507" s="87" t="s">
        <v>1479</v>
      </c>
      <c r="B507" s="88" t="s">
        <v>1277</v>
      </c>
      <c r="C507" s="89" t="n">
        <v>0</v>
      </c>
      <c r="D507" s="90" t="n">
        <v>0</v>
      </c>
      <c r="E507" s="91" t="n">
        <v>0</v>
      </c>
      <c r="F507" s="92" t="n">
        <v>0</v>
      </c>
      <c r="G507" s="93" t="n">
        <v>0</v>
      </c>
      <c r="H507" s="90" t="n">
        <v>0</v>
      </c>
      <c r="I507" s="94" t="n">
        <v>0</v>
      </c>
      <c r="J507" s="90" t="n">
        <v>0</v>
      </c>
      <c r="K507" s="93" t="n">
        <v>0</v>
      </c>
      <c r="L507" s="92" t="n">
        <v>0</v>
      </c>
      <c r="M507" s="95" t="n">
        <v>0</v>
      </c>
      <c r="N507" s="91" t="n">
        <v>0</v>
      </c>
      <c r="O507" s="95" t="n">
        <v>0</v>
      </c>
      <c r="P507" s="96" t="n">
        <v>0</v>
      </c>
    </row>
    <row r="508" customFormat="false" ht="15" hidden="true" customHeight="false" outlineLevel="0" collapsed="false">
      <c r="A508" s="87" t="s">
        <v>1480</v>
      </c>
      <c r="B508" s="88" t="s">
        <v>1481</v>
      </c>
      <c r="C508" s="89" t="n">
        <v>0</v>
      </c>
      <c r="D508" s="90" t="n">
        <v>0</v>
      </c>
      <c r="E508" s="91" t="n">
        <v>0</v>
      </c>
      <c r="F508" s="92" t="n">
        <v>0</v>
      </c>
      <c r="G508" s="93" t="n">
        <v>0</v>
      </c>
      <c r="H508" s="90" t="n">
        <v>0</v>
      </c>
      <c r="I508" s="94" t="n">
        <v>0</v>
      </c>
      <c r="J508" s="90" t="n">
        <v>0</v>
      </c>
      <c r="K508" s="93" t="n">
        <v>0</v>
      </c>
      <c r="L508" s="92" t="n">
        <v>0</v>
      </c>
      <c r="M508" s="95" t="n">
        <v>0</v>
      </c>
      <c r="N508" s="91" t="n">
        <v>0</v>
      </c>
      <c r="O508" s="95" t="n">
        <v>0</v>
      </c>
      <c r="P508" s="96" t="n">
        <v>0</v>
      </c>
    </row>
    <row r="509" customFormat="false" ht="15" hidden="true" customHeight="false" outlineLevel="0" collapsed="false">
      <c r="A509" s="87" t="s">
        <v>1482</v>
      </c>
      <c r="B509" s="88" t="s">
        <v>1483</v>
      </c>
      <c r="C509" s="89" t="n">
        <v>0</v>
      </c>
      <c r="D509" s="90" t="n">
        <v>0</v>
      </c>
      <c r="E509" s="91" t="n">
        <v>0</v>
      </c>
      <c r="F509" s="92" t="n">
        <v>0</v>
      </c>
      <c r="G509" s="93" t="n">
        <v>0</v>
      </c>
      <c r="H509" s="90" t="n">
        <v>0</v>
      </c>
      <c r="I509" s="94" t="n">
        <v>0</v>
      </c>
      <c r="J509" s="90" t="n">
        <v>0</v>
      </c>
      <c r="K509" s="93" t="n">
        <v>0</v>
      </c>
      <c r="L509" s="92" t="n">
        <v>0</v>
      </c>
      <c r="M509" s="95" t="n">
        <v>0</v>
      </c>
      <c r="N509" s="91" t="n">
        <v>0</v>
      </c>
      <c r="O509" s="95" t="n">
        <v>0</v>
      </c>
      <c r="P509" s="96" t="n">
        <v>0</v>
      </c>
    </row>
    <row r="510" customFormat="false" ht="15" hidden="true" customHeight="false" outlineLevel="0" collapsed="false">
      <c r="A510" s="87" t="s">
        <v>1484</v>
      </c>
      <c r="B510" s="88" t="s">
        <v>1485</v>
      </c>
      <c r="C510" s="89" t="n">
        <v>0</v>
      </c>
      <c r="D510" s="90" t="n">
        <v>0</v>
      </c>
      <c r="E510" s="91" t="n">
        <v>0</v>
      </c>
      <c r="F510" s="92" t="n">
        <v>0</v>
      </c>
      <c r="G510" s="93" t="n">
        <v>0</v>
      </c>
      <c r="H510" s="90" t="n">
        <v>0</v>
      </c>
      <c r="I510" s="94" t="n">
        <v>0</v>
      </c>
      <c r="J510" s="90" t="n">
        <v>0</v>
      </c>
      <c r="K510" s="93" t="n">
        <v>0</v>
      </c>
      <c r="L510" s="92" t="n">
        <v>0</v>
      </c>
      <c r="M510" s="95" t="n">
        <v>0</v>
      </c>
      <c r="N510" s="91" t="n">
        <v>0</v>
      </c>
      <c r="O510" s="95" t="n">
        <v>0</v>
      </c>
      <c r="P510" s="96" t="n">
        <v>0</v>
      </c>
    </row>
    <row r="511" s="109" customFormat="true" ht="15.75" hidden="true" customHeight="false" outlineLevel="0" collapsed="false">
      <c r="A511" s="87" t="s">
        <v>1486</v>
      </c>
      <c r="B511" s="88" t="s">
        <v>1487</v>
      </c>
      <c r="C511" s="89" t="n">
        <v>0</v>
      </c>
      <c r="D511" s="90" t="n">
        <v>0</v>
      </c>
      <c r="E511" s="91" t="n">
        <v>0</v>
      </c>
      <c r="F511" s="92" t="n">
        <v>0</v>
      </c>
      <c r="G511" s="93" t="n">
        <v>0</v>
      </c>
      <c r="H511" s="90" t="n">
        <v>0</v>
      </c>
      <c r="I511" s="94" t="n">
        <v>0</v>
      </c>
      <c r="J511" s="90" t="n">
        <v>0</v>
      </c>
      <c r="K511" s="93" t="n">
        <v>0</v>
      </c>
      <c r="L511" s="92" t="n">
        <v>0</v>
      </c>
      <c r="M511" s="95" t="n">
        <v>0</v>
      </c>
      <c r="N511" s="91" t="n">
        <v>0</v>
      </c>
      <c r="O511" s="95" t="n">
        <v>0</v>
      </c>
      <c r="P511" s="96" t="n">
        <v>0</v>
      </c>
    </row>
    <row r="512" s="109" customFormat="true" ht="22.5" hidden="true" customHeight="false" outlineLevel="0" collapsed="false">
      <c r="A512" s="87" t="s">
        <v>1488</v>
      </c>
      <c r="B512" s="88" t="s">
        <v>1489</v>
      </c>
      <c r="C512" s="89" t="n">
        <v>0</v>
      </c>
      <c r="D512" s="90" t="n">
        <v>0</v>
      </c>
      <c r="E512" s="91" t="n">
        <v>0</v>
      </c>
      <c r="F512" s="92" t="n">
        <v>0</v>
      </c>
      <c r="G512" s="93" t="n">
        <v>0</v>
      </c>
      <c r="H512" s="90" t="n">
        <v>0</v>
      </c>
      <c r="I512" s="94" t="n">
        <v>0</v>
      </c>
      <c r="J512" s="90" t="n">
        <v>0</v>
      </c>
      <c r="K512" s="93" t="n">
        <v>0</v>
      </c>
      <c r="L512" s="92" t="n">
        <v>0</v>
      </c>
      <c r="M512" s="95" t="n">
        <v>0</v>
      </c>
      <c r="N512" s="91" t="n">
        <v>0</v>
      </c>
      <c r="O512" s="95" t="n">
        <v>0</v>
      </c>
      <c r="P512" s="96" t="n">
        <v>0</v>
      </c>
    </row>
    <row r="513" customFormat="false" ht="15" hidden="false" customHeight="false" outlineLevel="0" collapsed="false">
      <c r="A513" s="104" t="s">
        <v>1490</v>
      </c>
      <c r="B513" s="105" t="s">
        <v>1491</v>
      </c>
      <c r="C513" s="106"/>
      <c r="D513" s="107" t="n">
        <v>86926482.49</v>
      </c>
      <c r="E513" s="108" t="n">
        <v>277121.425</v>
      </c>
      <c r="F513" s="97" t="n">
        <v>87203603.915</v>
      </c>
      <c r="G513" s="98" t="n">
        <v>1.13316310524977</v>
      </c>
      <c r="H513" s="107" t="n">
        <v>0</v>
      </c>
      <c r="I513" s="99" t="n">
        <v>87203603.915</v>
      </c>
      <c r="J513" s="107" t="n">
        <v>61300910.468</v>
      </c>
      <c r="K513" s="98" t="n">
        <v>70.2963039552263</v>
      </c>
      <c r="L513" s="92" t="n">
        <v>21482507.251</v>
      </c>
      <c r="M513" s="100" t="n">
        <v>24.6348846682296</v>
      </c>
      <c r="N513" s="108" t="n">
        <v>82783417.719</v>
      </c>
      <c r="O513" s="100" t="n">
        <v>94.9311886234559</v>
      </c>
      <c r="P513" s="101" t="n">
        <v>4420186.19599998</v>
      </c>
    </row>
    <row r="514" customFormat="false" ht="15" hidden="false" customHeight="false" outlineLevel="0" collapsed="false">
      <c r="A514" s="104" t="s">
        <v>1492</v>
      </c>
      <c r="B514" s="105" t="s">
        <v>1493</v>
      </c>
      <c r="C514" s="106"/>
      <c r="D514" s="107" t="n">
        <v>3258000</v>
      </c>
      <c r="E514" s="108" t="n">
        <v>-334633.5</v>
      </c>
      <c r="F514" s="97" t="n">
        <v>2923366.5</v>
      </c>
      <c r="G514" s="98" t="n">
        <v>0.0379875476723658</v>
      </c>
      <c r="H514" s="107" t="n">
        <v>0</v>
      </c>
      <c r="I514" s="99" t="n">
        <v>2923366.5</v>
      </c>
      <c r="J514" s="107" t="n">
        <v>2727675.427</v>
      </c>
      <c r="K514" s="98" t="n">
        <v>93.3059685468791</v>
      </c>
      <c r="L514" s="92" t="n">
        <v>195326.485</v>
      </c>
      <c r="M514" s="100" t="n">
        <v>6.68155994125266</v>
      </c>
      <c r="N514" s="108" t="n">
        <v>2923001.912</v>
      </c>
      <c r="O514" s="100" t="n">
        <v>99.9875284881317</v>
      </c>
      <c r="P514" s="101" t="n">
        <v>364.587999999989</v>
      </c>
    </row>
    <row r="515" customFormat="false" ht="22.5" hidden="false" customHeight="false" outlineLevel="0" collapsed="false">
      <c r="A515" s="87" t="s">
        <v>1494</v>
      </c>
      <c r="B515" s="88" t="s">
        <v>1495</v>
      </c>
      <c r="C515" s="89" t="n">
        <v>112</v>
      </c>
      <c r="D515" s="90" t="n">
        <v>1058000</v>
      </c>
      <c r="E515" s="91" t="n">
        <v>0</v>
      </c>
      <c r="F515" s="92" t="n">
        <v>1058000</v>
      </c>
      <c r="G515" s="93" t="n">
        <v>0.0137481309433364</v>
      </c>
      <c r="H515" s="90" t="n">
        <v>0</v>
      </c>
      <c r="I515" s="94" t="n">
        <v>1058000</v>
      </c>
      <c r="J515" s="90" t="n">
        <v>938840.1</v>
      </c>
      <c r="K515" s="93" t="n">
        <v>88.7372495274102</v>
      </c>
      <c r="L515" s="92" t="n">
        <v>118842.6</v>
      </c>
      <c r="M515" s="95" t="n">
        <v>11.2327599243856</v>
      </c>
      <c r="N515" s="91" t="n">
        <v>1057682.7</v>
      </c>
      <c r="O515" s="95" t="n">
        <v>99.9700094517958</v>
      </c>
      <c r="P515" s="96" t="n">
        <v>317.300000000047</v>
      </c>
    </row>
    <row r="516" s="109" customFormat="true" ht="15.75" hidden="false" customHeight="false" outlineLevel="0" collapsed="false">
      <c r="A516" s="87" t="s">
        <v>1496</v>
      </c>
      <c r="B516" s="88" t="s">
        <v>1497</v>
      </c>
      <c r="C516" s="89" t="n">
        <v>110</v>
      </c>
      <c r="D516" s="90" t="n">
        <v>600000</v>
      </c>
      <c r="E516" s="91" t="n">
        <v>0</v>
      </c>
      <c r="F516" s="92" t="n">
        <v>600000</v>
      </c>
      <c r="G516" s="93" t="n">
        <v>0.0077966716124781</v>
      </c>
      <c r="H516" s="90" t="n">
        <v>0</v>
      </c>
      <c r="I516" s="94" t="n">
        <v>600000</v>
      </c>
      <c r="J516" s="90" t="n">
        <v>600000</v>
      </c>
      <c r="K516" s="93" t="n">
        <v>100</v>
      </c>
      <c r="L516" s="92" t="n">
        <v>0</v>
      </c>
      <c r="M516" s="95" t="n">
        <v>0</v>
      </c>
      <c r="N516" s="91" t="n">
        <v>600000</v>
      </c>
      <c r="O516" s="95" t="n">
        <v>100</v>
      </c>
      <c r="P516" s="96" t="n">
        <v>0</v>
      </c>
    </row>
    <row r="517" customFormat="false" ht="33.75" hidden="false" customHeight="false" outlineLevel="0" collapsed="false">
      <c r="A517" s="87" t="s">
        <v>1498</v>
      </c>
      <c r="B517" s="88" t="s">
        <v>1499</v>
      </c>
      <c r="C517" s="89" t="n">
        <v>110</v>
      </c>
      <c r="D517" s="90" t="n">
        <v>1600000</v>
      </c>
      <c r="E517" s="91" t="n">
        <v>-334633.5</v>
      </c>
      <c r="F517" s="92" t="n">
        <v>1265366.5</v>
      </c>
      <c r="G517" s="93" t="n">
        <v>0.0164427451165513</v>
      </c>
      <c r="H517" s="90" t="n">
        <v>0</v>
      </c>
      <c r="I517" s="94" t="n">
        <v>1265366.5</v>
      </c>
      <c r="J517" s="90" t="n">
        <v>1188835.327</v>
      </c>
      <c r="K517" s="93" t="n">
        <v>93.9518571892017</v>
      </c>
      <c r="L517" s="92" t="n">
        <v>76483.885</v>
      </c>
      <c r="M517" s="95" t="n">
        <v>6.04440571170487</v>
      </c>
      <c r="N517" s="91" t="n">
        <v>1265319.212</v>
      </c>
      <c r="O517" s="95" t="n">
        <v>99.9962629009066</v>
      </c>
      <c r="P517" s="96" t="n">
        <v>47.2879999999423</v>
      </c>
    </row>
    <row r="518" customFormat="false" ht="15" hidden="false" customHeight="false" outlineLevel="0" collapsed="false">
      <c r="A518" s="104" t="s">
        <v>1500</v>
      </c>
      <c r="B518" s="105" t="s">
        <v>1501</v>
      </c>
      <c r="C518" s="106"/>
      <c r="D518" s="107" t="n">
        <v>3800000</v>
      </c>
      <c r="E518" s="108" t="n">
        <v>-1000000</v>
      </c>
      <c r="F518" s="97" t="n">
        <v>2800000</v>
      </c>
      <c r="G518" s="98" t="n">
        <v>0.0363844675248978</v>
      </c>
      <c r="H518" s="107" t="n">
        <v>0</v>
      </c>
      <c r="I518" s="99" t="n">
        <v>2800000</v>
      </c>
      <c r="J518" s="107" t="n">
        <v>2561762.191</v>
      </c>
      <c r="K518" s="98" t="n">
        <v>91.4915068214286</v>
      </c>
      <c r="L518" s="92" t="n">
        <v>118375.9</v>
      </c>
      <c r="M518" s="100" t="n">
        <v>4.22771071428573</v>
      </c>
      <c r="N518" s="108" t="n">
        <v>2680138.091</v>
      </c>
      <c r="O518" s="100" t="n">
        <v>95.7192175357143</v>
      </c>
      <c r="P518" s="101" t="n">
        <v>119861.909</v>
      </c>
    </row>
    <row r="519" s="109" customFormat="true" ht="22.5" hidden="false" customHeight="false" outlineLevel="0" collapsed="false">
      <c r="A519" s="87" t="s">
        <v>1502</v>
      </c>
      <c r="B519" s="88" t="s">
        <v>1503</v>
      </c>
      <c r="C519" s="89" t="n">
        <v>110</v>
      </c>
      <c r="D519" s="90" t="n">
        <v>1800000</v>
      </c>
      <c r="E519" s="91" t="n">
        <v>-200000</v>
      </c>
      <c r="F519" s="92" t="n">
        <v>1600000</v>
      </c>
      <c r="G519" s="93" t="n">
        <v>0.0207911242999416</v>
      </c>
      <c r="H519" s="90" t="n">
        <v>0</v>
      </c>
      <c r="I519" s="94" t="n">
        <v>1600000</v>
      </c>
      <c r="J519" s="90" t="n">
        <v>1401220.73</v>
      </c>
      <c r="K519" s="93" t="n">
        <v>87.576295625</v>
      </c>
      <c r="L519" s="92" t="n">
        <v>99000.8999999999</v>
      </c>
      <c r="M519" s="95" t="n">
        <v>6.18755624999999</v>
      </c>
      <c r="N519" s="91" t="n">
        <v>1500221.63</v>
      </c>
      <c r="O519" s="95" t="n">
        <v>93.763851875</v>
      </c>
      <c r="P519" s="96" t="n">
        <v>99778.3700000001</v>
      </c>
    </row>
    <row r="520" customFormat="false" ht="22.5" hidden="false" customHeight="false" outlineLevel="0" collapsed="false">
      <c r="A520" s="87" t="s">
        <v>1504</v>
      </c>
      <c r="B520" s="88" t="s">
        <v>1505</v>
      </c>
      <c r="C520" s="89" t="n">
        <v>102</v>
      </c>
      <c r="D520" s="90" t="n">
        <v>2000000</v>
      </c>
      <c r="E520" s="91" t="n">
        <v>-800000</v>
      </c>
      <c r="F520" s="92" t="n">
        <v>1200000</v>
      </c>
      <c r="G520" s="93" t="n">
        <v>0.0155933432249562</v>
      </c>
      <c r="H520" s="90" t="n">
        <v>0</v>
      </c>
      <c r="I520" s="94" t="n">
        <v>1200000</v>
      </c>
      <c r="J520" s="90" t="n">
        <v>1160541.461</v>
      </c>
      <c r="K520" s="93" t="n">
        <v>96.7117884166667</v>
      </c>
      <c r="L520" s="92" t="n">
        <v>19375</v>
      </c>
      <c r="M520" s="95" t="n">
        <v>1.61458333333333</v>
      </c>
      <c r="N520" s="91" t="n">
        <v>1179916.461</v>
      </c>
      <c r="O520" s="95" t="n">
        <v>98.32637175</v>
      </c>
      <c r="P520" s="96" t="n">
        <v>20083.5390000001</v>
      </c>
    </row>
    <row r="521" customFormat="false" ht="78.75" hidden="false" customHeight="false" outlineLevel="0" collapsed="false">
      <c r="A521" s="104" t="s">
        <v>1506</v>
      </c>
      <c r="B521" s="105" t="s">
        <v>1507</v>
      </c>
      <c r="C521" s="106"/>
      <c r="D521" s="107" t="n">
        <v>13473320</v>
      </c>
      <c r="E521" s="108" t="n">
        <v>-3806771.723</v>
      </c>
      <c r="F521" s="97" t="n">
        <v>9666548.277</v>
      </c>
      <c r="G521" s="98" t="n">
        <v>0.125611504236558</v>
      </c>
      <c r="H521" s="107" t="n">
        <v>0</v>
      </c>
      <c r="I521" s="99" t="n">
        <v>9666548.277</v>
      </c>
      <c r="J521" s="107" t="n">
        <v>9260865.256</v>
      </c>
      <c r="K521" s="98" t="n">
        <v>95.8032276943647</v>
      </c>
      <c r="L521" s="92" t="n">
        <v>356154.895000001</v>
      </c>
      <c r="M521" s="100" t="n">
        <v>3.68440610644251</v>
      </c>
      <c r="N521" s="108" t="n">
        <v>9617020.151</v>
      </c>
      <c r="O521" s="100" t="n">
        <v>99.4876338008073</v>
      </c>
      <c r="P521" s="101" t="n">
        <v>49528.1259999983</v>
      </c>
    </row>
    <row r="522" customFormat="false" ht="33.75" hidden="false" customHeight="false" outlineLevel="0" collapsed="false">
      <c r="A522" s="87" t="s">
        <v>1508</v>
      </c>
      <c r="B522" s="88" t="s">
        <v>1509</v>
      </c>
      <c r="C522" s="89" t="n">
        <v>110</v>
      </c>
      <c r="D522" s="90" t="n">
        <v>7033320</v>
      </c>
      <c r="E522" s="91" t="n">
        <v>823228.277</v>
      </c>
      <c r="F522" s="92" t="n">
        <v>7856548.277</v>
      </c>
      <c r="G522" s="93" t="n">
        <v>0.102091544872249</v>
      </c>
      <c r="H522" s="90" t="n">
        <v>0</v>
      </c>
      <c r="I522" s="94" t="n">
        <v>7856548.277</v>
      </c>
      <c r="J522" s="90" t="n">
        <v>7571657.544</v>
      </c>
      <c r="K522" s="93" t="n">
        <v>96.3738435384657</v>
      </c>
      <c r="L522" s="92" t="n">
        <v>257123.838</v>
      </c>
      <c r="M522" s="95" t="n">
        <v>3.27273287116085</v>
      </c>
      <c r="N522" s="91" t="n">
        <v>7828781.382</v>
      </c>
      <c r="O522" s="95" t="n">
        <v>99.6465764096265</v>
      </c>
      <c r="P522" s="96" t="n">
        <v>27766.8949999996</v>
      </c>
    </row>
    <row r="523" customFormat="false" ht="33.75" hidden="false" customHeight="false" outlineLevel="0" collapsed="false">
      <c r="A523" s="87" t="s">
        <v>1510</v>
      </c>
      <c r="B523" s="88" t="s">
        <v>1511</v>
      </c>
      <c r="C523" s="89" t="n">
        <v>110</v>
      </c>
      <c r="D523" s="90" t="n">
        <v>1960000</v>
      </c>
      <c r="E523" s="91" t="n">
        <v>-150000</v>
      </c>
      <c r="F523" s="92" t="n">
        <v>1810000</v>
      </c>
      <c r="G523" s="93" t="n">
        <v>0.0235199593643089</v>
      </c>
      <c r="H523" s="90" t="n">
        <v>0</v>
      </c>
      <c r="I523" s="94" t="n">
        <v>1810000</v>
      </c>
      <c r="J523" s="90" t="n">
        <v>1689207.712</v>
      </c>
      <c r="K523" s="93" t="n">
        <v>93.3263929281768</v>
      </c>
      <c r="L523" s="92" t="n">
        <v>99031.057</v>
      </c>
      <c r="M523" s="95" t="n">
        <v>5.4713291160221</v>
      </c>
      <c r="N523" s="91" t="n">
        <v>1788238.769</v>
      </c>
      <c r="O523" s="95" t="n">
        <v>98.7977220441989</v>
      </c>
      <c r="P523" s="96" t="n">
        <v>21761.2309999999</v>
      </c>
    </row>
    <row r="524" s="109" customFormat="true" ht="33.75" hidden="false" customHeight="false" outlineLevel="0" collapsed="false">
      <c r="A524" s="87" t="s">
        <v>1512</v>
      </c>
      <c r="B524" s="88" t="s">
        <v>1511</v>
      </c>
      <c r="C524" s="89" t="n">
        <v>116</v>
      </c>
      <c r="D524" s="90" t="n">
        <v>4000000</v>
      </c>
      <c r="E524" s="91" t="n">
        <v>-4000000</v>
      </c>
      <c r="F524" s="92" t="n">
        <v>0</v>
      </c>
      <c r="G524" s="93" t="n">
        <v>0</v>
      </c>
      <c r="H524" s="90" t="n">
        <v>0</v>
      </c>
      <c r="I524" s="94" t="n">
        <v>0</v>
      </c>
      <c r="J524" s="90" t="n">
        <v>0</v>
      </c>
      <c r="K524" s="93" t="n">
        <v>0</v>
      </c>
      <c r="L524" s="92" t="n">
        <v>0</v>
      </c>
      <c r="M524" s="95" t="n">
        <v>0</v>
      </c>
      <c r="N524" s="91" t="n">
        <v>0</v>
      </c>
      <c r="O524" s="95" t="n">
        <v>0</v>
      </c>
      <c r="P524" s="96" t="n">
        <v>0</v>
      </c>
    </row>
    <row r="525" customFormat="false" ht="33.75" hidden="false" customHeight="false" outlineLevel="0" collapsed="false">
      <c r="A525" s="87" t="s">
        <v>1513</v>
      </c>
      <c r="B525" s="88" t="s">
        <v>1514</v>
      </c>
      <c r="C525" s="89" t="n">
        <v>116</v>
      </c>
      <c r="D525" s="90" t="n">
        <v>480000</v>
      </c>
      <c r="E525" s="91" t="n">
        <v>-480000</v>
      </c>
      <c r="F525" s="92" t="n">
        <v>0</v>
      </c>
      <c r="G525" s="93" t="n">
        <v>0</v>
      </c>
      <c r="H525" s="90" t="n">
        <v>0</v>
      </c>
      <c r="I525" s="94" t="n">
        <v>0</v>
      </c>
      <c r="J525" s="90" t="n">
        <v>0</v>
      </c>
      <c r="K525" s="93" t="n">
        <v>0</v>
      </c>
      <c r="L525" s="92" t="n">
        <v>0</v>
      </c>
      <c r="M525" s="95" t="n">
        <v>0</v>
      </c>
      <c r="N525" s="91" t="n">
        <v>0</v>
      </c>
      <c r="O525" s="95" t="n">
        <v>0</v>
      </c>
      <c r="P525" s="96" t="n">
        <v>0</v>
      </c>
    </row>
    <row r="526" customFormat="false" ht="15" hidden="false" customHeight="false" outlineLevel="0" collapsed="false">
      <c r="A526" s="104" t="s">
        <v>1515</v>
      </c>
      <c r="B526" s="105" t="s">
        <v>1516</v>
      </c>
      <c r="C526" s="106"/>
      <c r="D526" s="107" t="n">
        <v>4761165.962</v>
      </c>
      <c r="E526" s="108" t="n">
        <v>0</v>
      </c>
      <c r="F526" s="97" t="n">
        <v>4761165.962</v>
      </c>
      <c r="G526" s="98" t="n">
        <v>0.0618687458303707</v>
      </c>
      <c r="H526" s="107" t="n">
        <v>0</v>
      </c>
      <c r="I526" s="99" t="n">
        <v>4761165.962</v>
      </c>
      <c r="J526" s="107" t="n">
        <v>1533607.644</v>
      </c>
      <c r="K526" s="98" t="n">
        <v>32.2107579580315</v>
      </c>
      <c r="L526" s="92" t="n">
        <v>1240909.298</v>
      </c>
      <c r="M526" s="100" t="n">
        <v>26.063138901353</v>
      </c>
      <c r="N526" s="108" t="n">
        <v>2774516.942</v>
      </c>
      <c r="O526" s="100" t="n">
        <v>58.2738968593845</v>
      </c>
      <c r="P526" s="101" t="n">
        <v>1986649.02</v>
      </c>
    </row>
    <row r="527" customFormat="false" ht="22.5" hidden="false" customHeight="false" outlineLevel="0" collapsed="false">
      <c r="A527" s="87" t="s">
        <v>1517</v>
      </c>
      <c r="B527" s="88" t="s">
        <v>1518</v>
      </c>
      <c r="C527" s="89" t="n">
        <v>110</v>
      </c>
      <c r="D527" s="90" t="n">
        <v>200000</v>
      </c>
      <c r="E527" s="91" t="n">
        <v>0</v>
      </c>
      <c r="F527" s="92" t="n">
        <v>200000</v>
      </c>
      <c r="G527" s="93" t="n">
        <v>0.0025988905374927</v>
      </c>
      <c r="H527" s="90" t="n">
        <v>0</v>
      </c>
      <c r="I527" s="94" t="n">
        <v>200000</v>
      </c>
      <c r="J527" s="90" t="n">
        <v>199900.338</v>
      </c>
      <c r="K527" s="93" t="n">
        <v>99.950169</v>
      </c>
      <c r="L527" s="92" t="n">
        <v>0</v>
      </c>
      <c r="M527" s="95" t="n">
        <v>0</v>
      </c>
      <c r="N527" s="91" t="n">
        <v>199900.338</v>
      </c>
      <c r="O527" s="95" t="n">
        <v>99.950169</v>
      </c>
      <c r="P527" s="96" t="n">
        <v>99.6620000000112</v>
      </c>
    </row>
    <row r="528" s="109" customFormat="true" ht="22.5" hidden="false" customHeight="false" outlineLevel="0" collapsed="false">
      <c r="A528" s="87" t="s">
        <v>1519</v>
      </c>
      <c r="B528" s="88" t="s">
        <v>1520</v>
      </c>
      <c r="C528" s="89" t="n">
        <v>114</v>
      </c>
      <c r="D528" s="90" t="n">
        <v>3561165.962</v>
      </c>
      <c r="E528" s="91" t="n">
        <v>0</v>
      </c>
      <c r="F528" s="92" t="n">
        <v>3561165.962</v>
      </c>
      <c r="G528" s="93" t="n">
        <v>0.0462754026054145</v>
      </c>
      <c r="H528" s="90" t="n">
        <v>0</v>
      </c>
      <c r="I528" s="94" t="n">
        <v>3561165.962</v>
      </c>
      <c r="J528" s="90" t="n">
        <v>353126.389</v>
      </c>
      <c r="K528" s="93" t="n">
        <v>9.91603291641256</v>
      </c>
      <c r="L528" s="92" t="n">
        <v>1221490.215</v>
      </c>
      <c r="M528" s="95" t="n">
        <v>34.3002889512623</v>
      </c>
      <c r="N528" s="91" t="n">
        <v>1574616.604</v>
      </c>
      <c r="O528" s="95" t="n">
        <v>44.2163218676749</v>
      </c>
      <c r="P528" s="96" t="n">
        <v>1986549.358</v>
      </c>
    </row>
    <row r="529" customFormat="false" ht="15" hidden="false" customHeight="false" outlineLevel="0" collapsed="false">
      <c r="A529" s="87" t="s">
        <v>1521</v>
      </c>
      <c r="B529" s="88" t="s">
        <v>1522</v>
      </c>
      <c r="C529" s="89" t="n">
        <v>110</v>
      </c>
      <c r="D529" s="90" t="n">
        <v>1000000</v>
      </c>
      <c r="E529" s="91" t="n">
        <v>0</v>
      </c>
      <c r="F529" s="92" t="n">
        <v>1000000</v>
      </c>
      <c r="G529" s="93" t="n">
        <v>0.0129944526874635</v>
      </c>
      <c r="H529" s="90" t="n">
        <v>0</v>
      </c>
      <c r="I529" s="94" t="n">
        <v>1000000</v>
      </c>
      <c r="J529" s="90" t="n">
        <v>980580.917</v>
      </c>
      <c r="K529" s="93" t="n">
        <v>98.0580917</v>
      </c>
      <c r="L529" s="92" t="n">
        <v>19419.083</v>
      </c>
      <c r="M529" s="95" t="n">
        <v>1.9419083</v>
      </c>
      <c r="N529" s="91" t="n">
        <v>1000000</v>
      </c>
      <c r="O529" s="95" t="n">
        <v>100</v>
      </c>
      <c r="P529" s="96" t="n">
        <v>0</v>
      </c>
    </row>
    <row r="530" customFormat="false" ht="22.5" hidden="false" customHeight="false" outlineLevel="0" collapsed="false">
      <c r="A530" s="104" t="s">
        <v>1523</v>
      </c>
      <c r="B530" s="105" t="s">
        <v>1524</v>
      </c>
      <c r="C530" s="106"/>
      <c r="D530" s="107" t="n">
        <v>28625000</v>
      </c>
      <c r="E530" s="108" t="n">
        <v>208536.648</v>
      </c>
      <c r="F530" s="97" t="n">
        <v>28833536.648</v>
      </c>
      <c r="G530" s="98" t="n">
        <v>0.374676027784681</v>
      </c>
      <c r="H530" s="107" t="n">
        <v>0</v>
      </c>
      <c r="I530" s="99" t="n">
        <v>28833536.648</v>
      </c>
      <c r="J530" s="107" t="n">
        <v>17251803.013</v>
      </c>
      <c r="K530" s="98" t="n">
        <v>59.8324209187729</v>
      </c>
      <c r="L530" s="92" t="n">
        <v>9613262.115</v>
      </c>
      <c r="M530" s="100" t="n">
        <v>33.3405583656239</v>
      </c>
      <c r="N530" s="108" t="n">
        <v>26865065.128</v>
      </c>
      <c r="O530" s="100" t="n">
        <v>93.1729792843968</v>
      </c>
      <c r="P530" s="101" t="n">
        <v>1968471.52</v>
      </c>
    </row>
    <row r="531" customFormat="false" ht="15" hidden="false" customHeight="false" outlineLevel="0" collapsed="false">
      <c r="A531" s="87" t="s">
        <v>1525</v>
      </c>
      <c r="B531" s="88" t="s">
        <v>1526</v>
      </c>
      <c r="C531" s="89" t="n">
        <v>110</v>
      </c>
      <c r="D531" s="90" t="n">
        <v>3800000</v>
      </c>
      <c r="E531" s="91" t="n">
        <v>405000</v>
      </c>
      <c r="F531" s="92" t="n">
        <v>4205000</v>
      </c>
      <c r="G531" s="93" t="n">
        <v>0.054641673550784</v>
      </c>
      <c r="H531" s="90" t="n">
        <v>0</v>
      </c>
      <c r="I531" s="94" t="n">
        <v>4205000</v>
      </c>
      <c r="J531" s="90" t="n">
        <v>3603277.021</v>
      </c>
      <c r="K531" s="93" t="n">
        <v>85.690297764566</v>
      </c>
      <c r="L531" s="92" t="n">
        <v>599799.2</v>
      </c>
      <c r="M531" s="95" t="n">
        <v>14.2639524375743</v>
      </c>
      <c r="N531" s="91" t="n">
        <v>4203076.221</v>
      </c>
      <c r="O531" s="95" t="n">
        <v>99.9542502021403</v>
      </c>
      <c r="P531" s="96" t="n">
        <v>1923.7790000001</v>
      </c>
    </row>
    <row r="532" customFormat="false" ht="33.75" hidden="true" customHeight="false" outlineLevel="0" collapsed="false">
      <c r="A532" s="87" t="s">
        <v>1527</v>
      </c>
      <c r="B532" s="126" t="s">
        <v>1528</v>
      </c>
      <c r="C532" s="89" t="n">
        <v>0</v>
      </c>
      <c r="D532" s="90" t="n">
        <v>0</v>
      </c>
      <c r="E532" s="91" t="n">
        <v>0</v>
      </c>
      <c r="F532" s="92" t="n">
        <v>0</v>
      </c>
      <c r="G532" s="93" t="n">
        <v>0</v>
      </c>
      <c r="H532" s="90" t="n">
        <v>0</v>
      </c>
      <c r="I532" s="94" t="n">
        <v>0</v>
      </c>
      <c r="J532" s="90" t="n">
        <v>0</v>
      </c>
      <c r="K532" s="93" t="n">
        <v>0</v>
      </c>
      <c r="L532" s="92" t="n">
        <v>0</v>
      </c>
      <c r="M532" s="95" t="n">
        <v>0</v>
      </c>
      <c r="N532" s="91" t="n">
        <v>0</v>
      </c>
      <c r="O532" s="95" t="n">
        <v>0</v>
      </c>
      <c r="P532" s="96" t="n">
        <v>0</v>
      </c>
    </row>
    <row r="533" customFormat="false" ht="22.5" hidden="true" customHeight="false" outlineLevel="0" collapsed="false">
      <c r="A533" s="87" t="s">
        <v>1529</v>
      </c>
      <c r="B533" s="126" t="s">
        <v>1530</v>
      </c>
      <c r="C533" s="89" t="n">
        <v>0</v>
      </c>
      <c r="D533" s="90" t="n">
        <v>0</v>
      </c>
      <c r="E533" s="91" t="n">
        <v>0</v>
      </c>
      <c r="F533" s="92" t="n">
        <v>0</v>
      </c>
      <c r="G533" s="93" t="n">
        <v>0</v>
      </c>
      <c r="H533" s="90" t="n">
        <v>0</v>
      </c>
      <c r="I533" s="94" t="n">
        <v>0</v>
      </c>
      <c r="J533" s="90" t="n">
        <v>0</v>
      </c>
      <c r="K533" s="93" t="n">
        <v>0</v>
      </c>
      <c r="L533" s="92" t="n">
        <v>0</v>
      </c>
      <c r="M533" s="95" t="n">
        <v>0</v>
      </c>
      <c r="N533" s="91" t="n">
        <v>0</v>
      </c>
      <c r="O533" s="95" t="n">
        <v>0</v>
      </c>
      <c r="P533" s="96" t="n">
        <v>0</v>
      </c>
    </row>
    <row r="534" customFormat="false" ht="22.5" hidden="false" customHeight="false" outlineLevel="0" collapsed="false">
      <c r="A534" s="87" t="s">
        <v>1531</v>
      </c>
      <c r="B534" s="88" t="s">
        <v>1532</v>
      </c>
      <c r="C534" s="89" t="n">
        <v>110</v>
      </c>
      <c r="D534" s="90" t="n">
        <v>1000000</v>
      </c>
      <c r="E534" s="91" t="n">
        <v>-65000</v>
      </c>
      <c r="F534" s="92" t="n">
        <v>935000</v>
      </c>
      <c r="G534" s="93" t="n">
        <v>0.0121498132627784</v>
      </c>
      <c r="H534" s="90" t="n">
        <v>0</v>
      </c>
      <c r="I534" s="94" t="n">
        <v>935000</v>
      </c>
      <c r="J534" s="90" t="n">
        <v>779563.786</v>
      </c>
      <c r="K534" s="93" t="n">
        <v>83.3758059893048</v>
      </c>
      <c r="L534" s="92" t="n">
        <v>121247.381</v>
      </c>
      <c r="M534" s="95" t="n">
        <v>12.9676343315508</v>
      </c>
      <c r="N534" s="91" t="n">
        <v>900811.167</v>
      </c>
      <c r="O534" s="95" t="n">
        <v>96.3434403208556</v>
      </c>
      <c r="P534" s="96" t="n">
        <v>34188.833</v>
      </c>
    </row>
    <row r="535" customFormat="false" ht="22.5" hidden="true" customHeight="false" outlineLevel="0" collapsed="false">
      <c r="A535" s="87" t="s">
        <v>1533</v>
      </c>
      <c r="B535" s="126" t="s">
        <v>1534</v>
      </c>
      <c r="C535" s="89" t="n">
        <v>0</v>
      </c>
      <c r="D535" s="90" t="n">
        <v>0</v>
      </c>
      <c r="E535" s="91" t="n">
        <v>0</v>
      </c>
      <c r="F535" s="92" t="n">
        <v>0</v>
      </c>
      <c r="G535" s="93" t="n">
        <v>0</v>
      </c>
      <c r="H535" s="90" t="n">
        <v>0</v>
      </c>
      <c r="I535" s="94" t="n">
        <v>0</v>
      </c>
      <c r="J535" s="90" t="n">
        <v>0</v>
      </c>
      <c r="K535" s="93" t="n">
        <v>0</v>
      </c>
      <c r="L535" s="92" t="n">
        <v>0</v>
      </c>
      <c r="M535" s="95" t="n">
        <v>0</v>
      </c>
      <c r="N535" s="91" t="n">
        <v>0</v>
      </c>
      <c r="O535" s="95" t="n">
        <v>0</v>
      </c>
      <c r="P535" s="96" t="n">
        <v>0</v>
      </c>
    </row>
    <row r="536" customFormat="false" ht="15" hidden="true" customHeight="false" outlineLevel="0" collapsed="false">
      <c r="A536" s="87" t="s">
        <v>1535</v>
      </c>
      <c r="B536" s="126" t="s">
        <v>1536</v>
      </c>
      <c r="C536" s="89" t="n">
        <v>0</v>
      </c>
      <c r="D536" s="90" t="n">
        <v>0</v>
      </c>
      <c r="E536" s="91" t="n">
        <v>0</v>
      </c>
      <c r="F536" s="92" t="n">
        <v>0</v>
      </c>
      <c r="G536" s="93" t="n">
        <v>0</v>
      </c>
      <c r="H536" s="90" t="n">
        <v>0</v>
      </c>
      <c r="I536" s="94" t="n">
        <v>0</v>
      </c>
      <c r="J536" s="90" t="n">
        <v>0</v>
      </c>
      <c r="K536" s="93" t="n">
        <v>0</v>
      </c>
      <c r="L536" s="92" t="n">
        <v>0</v>
      </c>
      <c r="M536" s="95" t="n">
        <v>0</v>
      </c>
      <c r="N536" s="91" t="n">
        <v>0</v>
      </c>
      <c r="O536" s="95" t="n">
        <v>0</v>
      </c>
      <c r="P536" s="96" t="n">
        <v>0</v>
      </c>
    </row>
    <row r="537" customFormat="false" ht="22.5" hidden="false" customHeight="false" outlineLevel="0" collapsed="false">
      <c r="A537" s="87" t="s">
        <v>1537</v>
      </c>
      <c r="B537" s="88" t="s">
        <v>1538</v>
      </c>
      <c r="C537" s="89" t="n">
        <v>110</v>
      </c>
      <c r="D537" s="90" t="n">
        <v>1300000</v>
      </c>
      <c r="E537" s="91" t="n">
        <v>0</v>
      </c>
      <c r="F537" s="92" t="n">
        <v>1300000</v>
      </c>
      <c r="G537" s="93" t="n">
        <v>0.0168927884937026</v>
      </c>
      <c r="H537" s="90" t="n">
        <v>0</v>
      </c>
      <c r="I537" s="94" t="n">
        <v>1300000</v>
      </c>
      <c r="J537" s="90" t="n">
        <v>1235703.811</v>
      </c>
      <c r="K537" s="93" t="n">
        <v>95.0541393076923</v>
      </c>
      <c r="L537" s="92" t="n">
        <v>63921.865</v>
      </c>
      <c r="M537" s="95" t="n">
        <v>4.91706653846154</v>
      </c>
      <c r="N537" s="91" t="n">
        <v>1299625.676</v>
      </c>
      <c r="O537" s="95" t="n">
        <v>99.9712058461539</v>
      </c>
      <c r="P537" s="96" t="n">
        <v>374.324000000022</v>
      </c>
    </row>
    <row r="538" customFormat="false" ht="15" hidden="false" customHeight="false" outlineLevel="0" collapsed="false">
      <c r="A538" s="87" t="s">
        <v>1539</v>
      </c>
      <c r="B538" s="88" t="s">
        <v>1540</v>
      </c>
      <c r="C538" s="89" t="n">
        <v>110</v>
      </c>
      <c r="D538" s="90" t="n">
        <v>1500000</v>
      </c>
      <c r="E538" s="91" t="n">
        <v>0</v>
      </c>
      <c r="F538" s="92" t="n">
        <v>1500000</v>
      </c>
      <c r="G538" s="93" t="n">
        <v>0.0194916790311953</v>
      </c>
      <c r="H538" s="90" t="n">
        <v>0</v>
      </c>
      <c r="I538" s="94" t="n">
        <v>1500000</v>
      </c>
      <c r="J538" s="90" t="n">
        <v>1468675</v>
      </c>
      <c r="K538" s="93" t="n">
        <v>97.9116666666667</v>
      </c>
      <c r="L538" s="92" t="n">
        <v>24150</v>
      </c>
      <c r="M538" s="95" t="n">
        <v>1.61</v>
      </c>
      <c r="N538" s="91" t="n">
        <v>1492825</v>
      </c>
      <c r="O538" s="95" t="n">
        <v>99.5216666666667</v>
      </c>
      <c r="P538" s="96" t="n">
        <v>7175</v>
      </c>
    </row>
    <row r="539" customFormat="false" ht="22.5" hidden="true" customHeight="false" outlineLevel="0" collapsed="false">
      <c r="A539" s="87" t="s">
        <v>1541</v>
      </c>
      <c r="B539" s="88" t="s">
        <v>1542</v>
      </c>
      <c r="C539" s="89" t="n">
        <v>0</v>
      </c>
      <c r="D539" s="90" t="n">
        <v>0</v>
      </c>
      <c r="E539" s="91" t="n">
        <v>0</v>
      </c>
      <c r="F539" s="92" t="n">
        <v>0</v>
      </c>
      <c r="G539" s="93" t="n">
        <v>0</v>
      </c>
      <c r="H539" s="90" t="n">
        <v>0</v>
      </c>
      <c r="I539" s="94" t="n">
        <v>0</v>
      </c>
      <c r="J539" s="90" t="n">
        <v>0</v>
      </c>
      <c r="K539" s="93" t="n">
        <v>0</v>
      </c>
      <c r="L539" s="92" t="n">
        <v>0</v>
      </c>
      <c r="M539" s="95" t="n">
        <v>0</v>
      </c>
      <c r="N539" s="91" t="n">
        <v>0</v>
      </c>
      <c r="O539" s="95" t="n">
        <v>0</v>
      </c>
      <c r="P539" s="96" t="n">
        <v>0</v>
      </c>
    </row>
    <row r="540" customFormat="false" ht="22.5" hidden="true" customHeight="false" outlineLevel="0" collapsed="false">
      <c r="A540" s="87" t="s">
        <v>1543</v>
      </c>
      <c r="B540" s="88" t="s">
        <v>1544</v>
      </c>
      <c r="C540" s="89" t="n">
        <v>0</v>
      </c>
      <c r="D540" s="90" t="n">
        <v>0</v>
      </c>
      <c r="E540" s="91" t="n">
        <v>0</v>
      </c>
      <c r="F540" s="92" t="n">
        <v>0</v>
      </c>
      <c r="G540" s="93" t="n">
        <v>0</v>
      </c>
      <c r="H540" s="90" t="n">
        <v>0</v>
      </c>
      <c r="I540" s="94" t="n">
        <v>0</v>
      </c>
      <c r="J540" s="90" t="n">
        <v>0</v>
      </c>
      <c r="K540" s="93" t="n">
        <v>0</v>
      </c>
      <c r="L540" s="92" t="n">
        <v>0</v>
      </c>
      <c r="M540" s="95" t="n">
        <v>0</v>
      </c>
      <c r="N540" s="91" t="n">
        <v>0</v>
      </c>
      <c r="O540" s="95" t="n">
        <v>0</v>
      </c>
      <c r="P540" s="96" t="n">
        <v>0</v>
      </c>
    </row>
    <row r="541" customFormat="false" ht="15" hidden="true" customHeight="false" outlineLevel="0" collapsed="false">
      <c r="A541" s="87" t="s">
        <v>1545</v>
      </c>
      <c r="B541" s="88" t="s">
        <v>1546</v>
      </c>
      <c r="C541" s="89" t="n">
        <v>0</v>
      </c>
      <c r="D541" s="90" t="n">
        <v>0</v>
      </c>
      <c r="E541" s="91" t="n">
        <v>0</v>
      </c>
      <c r="F541" s="92" t="n">
        <v>0</v>
      </c>
      <c r="G541" s="93" t="n">
        <v>0</v>
      </c>
      <c r="H541" s="90" t="n">
        <v>0</v>
      </c>
      <c r="I541" s="94" t="n">
        <v>0</v>
      </c>
      <c r="J541" s="90" t="n">
        <v>0</v>
      </c>
      <c r="K541" s="93" t="n">
        <v>0</v>
      </c>
      <c r="L541" s="92" t="n">
        <v>0</v>
      </c>
      <c r="M541" s="95" t="n">
        <v>0</v>
      </c>
      <c r="N541" s="91" t="n">
        <v>0</v>
      </c>
      <c r="O541" s="95" t="n">
        <v>0</v>
      </c>
      <c r="P541" s="96" t="n">
        <v>0</v>
      </c>
    </row>
    <row r="542" customFormat="false" ht="22.5" hidden="false" customHeight="false" outlineLevel="0" collapsed="false">
      <c r="A542" s="87" t="s">
        <v>1547</v>
      </c>
      <c r="B542" s="88" t="s">
        <v>1548</v>
      </c>
      <c r="C542" s="89" t="n">
        <v>116</v>
      </c>
      <c r="D542" s="90" t="n">
        <v>1000000</v>
      </c>
      <c r="E542" s="91" t="n">
        <v>-1000000</v>
      </c>
      <c r="F542" s="92" t="n">
        <v>0</v>
      </c>
      <c r="G542" s="93" t="n">
        <v>0</v>
      </c>
      <c r="H542" s="90" t="n">
        <v>0</v>
      </c>
      <c r="I542" s="94" t="n">
        <v>0</v>
      </c>
      <c r="J542" s="90" t="n">
        <v>0</v>
      </c>
      <c r="K542" s="93" t="n">
        <v>0</v>
      </c>
      <c r="L542" s="92" t="n">
        <v>0</v>
      </c>
      <c r="M542" s="95" t="n">
        <v>0</v>
      </c>
      <c r="N542" s="91" t="n">
        <v>0</v>
      </c>
      <c r="O542" s="95" t="n">
        <v>0</v>
      </c>
      <c r="P542" s="96" t="n">
        <v>0</v>
      </c>
    </row>
    <row r="543" customFormat="false" ht="33.75" hidden="false" customHeight="false" outlineLevel="0" collapsed="false">
      <c r="A543" s="87" t="s">
        <v>1549</v>
      </c>
      <c r="B543" s="88" t="s">
        <v>1550</v>
      </c>
      <c r="C543" s="89" t="n">
        <v>110</v>
      </c>
      <c r="D543" s="90" t="n">
        <v>0</v>
      </c>
      <c r="E543" s="91" t="n">
        <v>800000</v>
      </c>
      <c r="F543" s="92" t="n">
        <v>800000</v>
      </c>
      <c r="G543" s="93" t="n">
        <v>0.0103955621499708</v>
      </c>
      <c r="H543" s="90" t="n">
        <v>0</v>
      </c>
      <c r="I543" s="94" t="n">
        <v>800000</v>
      </c>
      <c r="J543" s="90" t="n">
        <v>800000</v>
      </c>
      <c r="K543" s="93" t="n">
        <v>100</v>
      </c>
      <c r="L543" s="92" t="n">
        <v>0</v>
      </c>
      <c r="M543" s="95" t="n">
        <v>0</v>
      </c>
      <c r="N543" s="91" t="n">
        <v>800000</v>
      </c>
      <c r="O543" s="95" t="n">
        <v>100</v>
      </c>
      <c r="P543" s="96" t="n">
        <v>0</v>
      </c>
    </row>
    <row r="544" customFormat="false" ht="22.5" hidden="true" customHeight="false" outlineLevel="0" collapsed="false">
      <c r="A544" s="87" t="s">
        <v>1551</v>
      </c>
      <c r="B544" s="126" t="s">
        <v>1552</v>
      </c>
      <c r="C544" s="89" t="n">
        <v>0</v>
      </c>
      <c r="D544" s="90" t="n">
        <v>0</v>
      </c>
      <c r="E544" s="91" t="n">
        <v>0</v>
      </c>
      <c r="F544" s="92" t="n">
        <v>0</v>
      </c>
      <c r="G544" s="93" t="n">
        <v>0</v>
      </c>
      <c r="H544" s="90" t="n">
        <v>0</v>
      </c>
      <c r="I544" s="94" t="n">
        <v>0</v>
      </c>
      <c r="J544" s="90" t="n">
        <v>0</v>
      </c>
      <c r="K544" s="93" t="n">
        <v>0</v>
      </c>
      <c r="L544" s="92" t="n">
        <v>0</v>
      </c>
      <c r="M544" s="95" t="n">
        <v>0</v>
      </c>
      <c r="N544" s="91" t="n">
        <v>0</v>
      </c>
      <c r="O544" s="95" t="n">
        <v>0</v>
      </c>
      <c r="P544" s="96" t="n">
        <v>0</v>
      </c>
    </row>
    <row r="545" customFormat="false" ht="22.5" hidden="true" customHeight="false" outlineLevel="0" collapsed="false">
      <c r="A545" s="87" t="s">
        <v>1553</v>
      </c>
      <c r="B545" s="126" t="s">
        <v>1554</v>
      </c>
      <c r="C545" s="89" t="n">
        <v>0</v>
      </c>
      <c r="D545" s="90" t="n">
        <v>0</v>
      </c>
      <c r="E545" s="91" t="n">
        <v>0</v>
      </c>
      <c r="F545" s="92" t="n">
        <v>0</v>
      </c>
      <c r="G545" s="93" t="n">
        <v>0</v>
      </c>
      <c r="H545" s="90" t="n">
        <v>0</v>
      </c>
      <c r="I545" s="94" t="n">
        <v>0</v>
      </c>
      <c r="J545" s="90" t="n">
        <v>0</v>
      </c>
      <c r="K545" s="93" t="n">
        <v>0</v>
      </c>
      <c r="L545" s="92" t="n">
        <v>0</v>
      </c>
      <c r="M545" s="95" t="n">
        <v>0</v>
      </c>
      <c r="N545" s="91" t="n">
        <v>0</v>
      </c>
      <c r="O545" s="95" t="n">
        <v>0</v>
      </c>
      <c r="P545" s="96" t="n">
        <v>0</v>
      </c>
    </row>
    <row r="546" customFormat="false" ht="22.5" hidden="true" customHeight="false" outlineLevel="0" collapsed="false">
      <c r="A546" s="87" t="s">
        <v>1555</v>
      </c>
      <c r="B546" s="126" t="s">
        <v>1556</v>
      </c>
      <c r="C546" s="89" t="n">
        <v>0</v>
      </c>
      <c r="D546" s="90" t="n">
        <v>0</v>
      </c>
      <c r="E546" s="91" t="n">
        <v>0</v>
      </c>
      <c r="F546" s="92" t="n">
        <v>0</v>
      </c>
      <c r="G546" s="93" t="n">
        <v>0</v>
      </c>
      <c r="H546" s="90" t="n">
        <v>0</v>
      </c>
      <c r="I546" s="94" t="n">
        <v>0</v>
      </c>
      <c r="J546" s="90" t="n">
        <v>0</v>
      </c>
      <c r="K546" s="93" t="n">
        <v>0</v>
      </c>
      <c r="L546" s="92" t="n">
        <v>0</v>
      </c>
      <c r="M546" s="95" t="n">
        <v>0</v>
      </c>
      <c r="N546" s="91" t="n">
        <v>0</v>
      </c>
      <c r="O546" s="95" t="n">
        <v>0</v>
      </c>
      <c r="P546" s="96" t="n">
        <v>0</v>
      </c>
    </row>
    <row r="547" customFormat="false" ht="33.75" hidden="true" customHeight="false" outlineLevel="0" collapsed="false">
      <c r="A547" s="87" t="s">
        <v>1557</v>
      </c>
      <c r="B547" s="126" t="s">
        <v>1558</v>
      </c>
      <c r="C547" s="89" t="n">
        <v>0</v>
      </c>
      <c r="D547" s="90" t="n">
        <v>0</v>
      </c>
      <c r="E547" s="91" t="n">
        <v>0</v>
      </c>
      <c r="F547" s="92" t="n">
        <v>0</v>
      </c>
      <c r="G547" s="93" t="n">
        <v>0</v>
      </c>
      <c r="H547" s="90" t="n">
        <v>0</v>
      </c>
      <c r="I547" s="94" t="n">
        <v>0</v>
      </c>
      <c r="J547" s="90" t="n">
        <v>0</v>
      </c>
      <c r="K547" s="93" t="n">
        <v>0</v>
      </c>
      <c r="L547" s="92" t="n">
        <v>0</v>
      </c>
      <c r="M547" s="95" t="n">
        <v>0</v>
      </c>
      <c r="N547" s="91" t="n">
        <v>0</v>
      </c>
      <c r="O547" s="95" t="n">
        <v>0</v>
      </c>
      <c r="P547" s="96" t="n">
        <v>0</v>
      </c>
    </row>
    <row r="548" customFormat="false" ht="22.5" hidden="true" customHeight="false" outlineLevel="0" collapsed="false">
      <c r="A548" s="87" t="s">
        <v>1559</v>
      </c>
      <c r="B548" s="126" t="s">
        <v>1560</v>
      </c>
      <c r="C548" s="89" t="n">
        <v>0</v>
      </c>
      <c r="D548" s="90" t="n">
        <v>0</v>
      </c>
      <c r="E548" s="91" t="n">
        <v>0</v>
      </c>
      <c r="F548" s="92" t="n">
        <v>0</v>
      </c>
      <c r="G548" s="93" t="n">
        <v>0</v>
      </c>
      <c r="H548" s="90" t="n">
        <v>0</v>
      </c>
      <c r="I548" s="94" t="n">
        <v>0</v>
      </c>
      <c r="J548" s="90" t="n">
        <v>0</v>
      </c>
      <c r="K548" s="93" t="n">
        <v>0</v>
      </c>
      <c r="L548" s="92" t="n">
        <v>0</v>
      </c>
      <c r="M548" s="95" t="n">
        <v>0</v>
      </c>
      <c r="N548" s="91" t="n">
        <v>0</v>
      </c>
      <c r="O548" s="95" t="n">
        <v>0</v>
      </c>
      <c r="P548" s="96" t="n">
        <v>0</v>
      </c>
    </row>
    <row r="549" customFormat="false" ht="22.5" hidden="false" customHeight="false" outlineLevel="0" collapsed="false">
      <c r="A549" s="87" t="s">
        <v>1561</v>
      </c>
      <c r="B549" s="126" t="s">
        <v>1562</v>
      </c>
      <c r="C549" s="89" t="n">
        <v>114</v>
      </c>
      <c r="D549" s="90" t="n">
        <v>15625000</v>
      </c>
      <c r="E549" s="91" t="n">
        <v>718536.648</v>
      </c>
      <c r="F549" s="92" t="n">
        <v>16343536.648</v>
      </c>
      <c r="G549" s="93" t="n">
        <v>0.212375313718262</v>
      </c>
      <c r="H549" s="90" t="n">
        <v>0</v>
      </c>
      <c r="I549" s="94" t="n">
        <v>16343536.648</v>
      </c>
      <c r="J549" s="90" t="n">
        <v>5937139.977</v>
      </c>
      <c r="K549" s="93" t="n">
        <v>36.3271432913912</v>
      </c>
      <c r="L549" s="92" t="n">
        <v>8481638.265</v>
      </c>
      <c r="M549" s="95" t="n">
        <v>51.8959785000875</v>
      </c>
      <c r="N549" s="91" t="n">
        <v>14418778.242</v>
      </c>
      <c r="O549" s="95" t="n">
        <v>88.2231217914787</v>
      </c>
      <c r="P549" s="96" t="n">
        <v>1924758.406</v>
      </c>
    </row>
    <row r="550" customFormat="false" ht="22.5" hidden="false" customHeight="false" outlineLevel="0" collapsed="false">
      <c r="A550" s="87" t="s">
        <v>1563</v>
      </c>
      <c r="B550" s="88" t="s">
        <v>1564</v>
      </c>
      <c r="C550" s="89" t="n">
        <v>110</v>
      </c>
      <c r="D550" s="90" t="n">
        <v>2700000</v>
      </c>
      <c r="E550" s="91" t="n">
        <v>-350000</v>
      </c>
      <c r="F550" s="92" t="n">
        <v>2350000</v>
      </c>
      <c r="G550" s="93" t="n">
        <v>0.0305369638155392</v>
      </c>
      <c r="H550" s="90" t="n">
        <v>0</v>
      </c>
      <c r="I550" s="94" t="n">
        <v>2350000</v>
      </c>
      <c r="J550" s="90" t="n">
        <v>2269309.852</v>
      </c>
      <c r="K550" s="93" t="n">
        <v>96.5663766808511</v>
      </c>
      <c r="L550" s="92" t="n">
        <v>80681.4029999999</v>
      </c>
      <c r="M550" s="95" t="n">
        <v>3.43325119148936</v>
      </c>
      <c r="N550" s="91" t="n">
        <v>2349991.255</v>
      </c>
      <c r="O550" s="95" t="n">
        <v>99.9996278723404</v>
      </c>
      <c r="P550" s="96" t="n">
        <v>8.74500000011176</v>
      </c>
    </row>
    <row r="551" customFormat="false" ht="22.5" hidden="false" customHeight="false" outlineLevel="0" collapsed="false">
      <c r="A551" s="87" t="s">
        <v>1565</v>
      </c>
      <c r="B551" s="88" t="s">
        <v>1566</v>
      </c>
      <c r="C551" s="89" t="n">
        <v>110</v>
      </c>
      <c r="D551" s="90" t="n">
        <v>1700000</v>
      </c>
      <c r="E551" s="91" t="n">
        <v>-300000</v>
      </c>
      <c r="F551" s="92" t="n">
        <v>1400000</v>
      </c>
      <c r="G551" s="93" t="n">
        <v>0.0181922337624489</v>
      </c>
      <c r="H551" s="90" t="n">
        <v>0</v>
      </c>
      <c r="I551" s="94" t="n">
        <v>1400000</v>
      </c>
      <c r="J551" s="90" t="n">
        <v>1158133.566</v>
      </c>
      <c r="K551" s="93" t="n">
        <v>82.7238261428572</v>
      </c>
      <c r="L551" s="92" t="n">
        <v>241824.001</v>
      </c>
      <c r="M551" s="95" t="n">
        <v>17.2731429285714</v>
      </c>
      <c r="N551" s="91" t="n">
        <v>1399957.567</v>
      </c>
      <c r="O551" s="95" t="n">
        <v>99.9969690714286</v>
      </c>
      <c r="P551" s="96" t="n">
        <v>42.4329999999609</v>
      </c>
    </row>
    <row r="552" customFormat="false" ht="22.5" hidden="true" customHeight="false" outlineLevel="0" collapsed="false">
      <c r="A552" s="87" t="s">
        <v>1567</v>
      </c>
      <c r="B552" s="126" t="s">
        <v>1568</v>
      </c>
      <c r="C552" s="89" t="n">
        <v>0</v>
      </c>
      <c r="D552" s="90" t="n">
        <v>0</v>
      </c>
      <c r="E552" s="91" t="n">
        <v>0</v>
      </c>
      <c r="F552" s="92" t="n">
        <v>0</v>
      </c>
      <c r="G552" s="93" t="n">
        <v>0</v>
      </c>
      <c r="H552" s="90" t="n">
        <v>0</v>
      </c>
      <c r="I552" s="94" t="n">
        <v>0</v>
      </c>
      <c r="J552" s="90" t="n">
        <v>0</v>
      </c>
      <c r="K552" s="93" t="n">
        <v>0</v>
      </c>
      <c r="L552" s="92" t="n">
        <v>0</v>
      </c>
      <c r="M552" s="95" t="n">
        <v>0</v>
      </c>
      <c r="N552" s="91" t="n">
        <v>0</v>
      </c>
      <c r="O552" s="95" t="n">
        <v>0</v>
      </c>
      <c r="P552" s="96" t="n">
        <v>0</v>
      </c>
    </row>
    <row r="553" s="109" customFormat="true" ht="15.75" hidden="true" customHeight="false" outlineLevel="0" collapsed="false">
      <c r="A553" s="87" t="s">
        <v>1569</v>
      </c>
      <c r="B553" s="88" t="s">
        <v>1546</v>
      </c>
      <c r="C553" s="89" t="n">
        <v>0</v>
      </c>
      <c r="D553" s="90" t="n">
        <v>0</v>
      </c>
      <c r="E553" s="91" t="n">
        <v>0</v>
      </c>
      <c r="F553" s="92" t="n">
        <v>0</v>
      </c>
      <c r="G553" s="93" t="n">
        <v>0</v>
      </c>
      <c r="H553" s="90" t="n">
        <v>0</v>
      </c>
      <c r="I553" s="94" t="n">
        <v>0</v>
      </c>
      <c r="J553" s="90" t="n">
        <v>0</v>
      </c>
      <c r="K553" s="93" t="n">
        <v>0</v>
      </c>
      <c r="L553" s="92" t="n">
        <v>0</v>
      </c>
      <c r="M553" s="95" t="n">
        <v>0</v>
      </c>
      <c r="N553" s="91" t="n">
        <v>0</v>
      </c>
      <c r="O553" s="95" t="n">
        <v>0</v>
      </c>
      <c r="P553" s="96" t="n">
        <v>0</v>
      </c>
    </row>
    <row r="554" customFormat="false" ht="22.5" hidden="true" customHeight="false" outlineLevel="0" collapsed="false">
      <c r="A554" s="87" t="s">
        <v>1570</v>
      </c>
      <c r="B554" s="126" t="s">
        <v>1571</v>
      </c>
      <c r="C554" s="89" t="n">
        <v>0</v>
      </c>
      <c r="D554" s="90" t="n">
        <v>0</v>
      </c>
      <c r="E554" s="91" t="n">
        <v>0</v>
      </c>
      <c r="F554" s="92" t="n">
        <v>0</v>
      </c>
      <c r="G554" s="93" t="n">
        <v>0</v>
      </c>
      <c r="H554" s="90" t="n">
        <v>0</v>
      </c>
      <c r="I554" s="94" t="n">
        <v>0</v>
      </c>
      <c r="J554" s="90" t="n">
        <v>0</v>
      </c>
      <c r="K554" s="93" t="n">
        <v>0</v>
      </c>
      <c r="L554" s="92" t="n">
        <v>0</v>
      </c>
      <c r="M554" s="95" t="n">
        <v>0</v>
      </c>
      <c r="N554" s="91" t="n">
        <v>0</v>
      </c>
      <c r="O554" s="95" t="n">
        <v>0</v>
      </c>
      <c r="P554" s="96" t="n">
        <v>0</v>
      </c>
    </row>
    <row r="555" customFormat="false" ht="15" hidden="false" customHeight="false" outlineLevel="0" collapsed="false">
      <c r="A555" s="104" t="s">
        <v>1572</v>
      </c>
      <c r="B555" s="105" t="s">
        <v>1573</v>
      </c>
      <c r="C555" s="106"/>
      <c r="D555" s="107" t="n">
        <v>600000</v>
      </c>
      <c r="E555" s="108" t="n">
        <v>0</v>
      </c>
      <c r="F555" s="97" t="n">
        <v>600000</v>
      </c>
      <c r="G555" s="98" t="n">
        <v>0.0077966716124781</v>
      </c>
      <c r="H555" s="107" t="n">
        <v>0</v>
      </c>
      <c r="I555" s="99" t="n">
        <v>600000</v>
      </c>
      <c r="J555" s="107" t="n">
        <v>592270.333</v>
      </c>
      <c r="K555" s="98" t="n">
        <v>98.7117221666667</v>
      </c>
      <c r="L555" s="92" t="n">
        <v>7025</v>
      </c>
      <c r="M555" s="100" t="n">
        <v>1.17083333333333</v>
      </c>
      <c r="N555" s="108" t="n">
        <v>599295.333</v>
      </c>
      <c r="O555" s="100" t="n">
        <v>99.8825555</v>
      </c>
      <c r="P555" s="101" t="n">
        <v>704.667000000016</v>
      </c>
    </row>
    <row r="556" customFormat="false" ht="15" hidden="true" customHeight="false" outlineLevel="0" collapsed="false">
      <c r="A556" s="87" t="s">
        <v>1574</v>
      </c>
      <c r="B556" s="126" t="s">
        <v>1575</v>
      </c>
      <c r="C556" s="89" t="n">
        <v>0</v>
      </c>
      <c r="D556" s="90" t="n">
        <v>0</v>
      </c>
      <c r="E556" s="91" t="n">
        <v>0</v>
      </c>
      <c r="F556" s="92" t="n">
        <v>0</v>
      </c>
      <c r="G556" s="93" t="n">
        <v>0</v>
      </c>
      <c r="H556" s="90" t="n">
        <v>0</v>
      </c>
      <c r="I556" s="94" t="n">
        <v>0</v>
      </c>
      <c r="J556" s="90" t="n">
        <v>0</v>
      </c>
      <c r="K556" s="93" t="n">
        <v>0</v>
      </c>
      <c r="L556" s="92" t="n">
        <v>0</v>
      </c>
      <c r="M556" s="95" t="n">
        <v>0</v>
      </c>
      <c r="N556" s="91" t="n">
        <v>0</v>
      </c>
      <c r="O556" s="95" t="n">
        <v>0</v>
      </c>
      <c r="P556" s="96" t="n">
        <v>0</v>
      </c>
    </row>
    <row r="557" s="109" customFormat="true" ht="15.75" hidden="false" customHeight="false" outlineLevel="0" collapsed="false">
      <c r="A557" s="87" t="s">
        <v>1576</v>
      </c>
      <c r="B557" s="126" t="s">
        <v>1577</v>
      </c>
      <c r="C557" s="89" t="n">
        <v>110</v>
      </c>
      <c r="D557" s="90" t="n">
        <v>600000</v>
      </c>
      <c r="E557" s="91" t="n">
        <v>0</v>
      </c>
      <c r="F557" s="92" t="n">
        <v>600000</v>
      </c>
      <c r="G557" s="93" t="n">
        <v>0.0077966716124781</v>
      </c>
      <c r="H557" s="90" t="n">
        <v>0</v>
      </c>
      <c r="I557" s="94" t="n">
        <v>600000</v>
      </c>
      <c r="J557" s="90" t="n">
        <v>592270.333</v>
      </c>
      <c r="K557" s="93" t="n">
        <v>98.7117221666667</v>
      </c>
      <c r="L557" s="92" t="n">
        <v>7025</v>
      </c>
      <c r="M557" s="95" t="n">
        <v>1.17083333333333</v>
      </c>
      <c r="N557" s="91" t="n">
        <v>599295.333</v>
      </c>
      <c r="O557" s="95" t="n">
        <v>99.8825555</v>
      </c>
      <c r="P557" s="96" t="n">
        <v>704.667000000016</v>
      </c>
    </row>
    <row r="558" customFormat="false" ht="22.5" hidden="true" customHeight="false" outlineLevel="0" collapsed="false">
      <c r="A558" s="87" t="s">
        <v>1578</v>
      </c>
      <c r="B558" s="126" t="s">
        <v>1579</v>
      </c>
      <c r="C558" s="89" t="n">
        <v>0</v>
      </c>
      <c r="D558" s="90" t="n">
        <v>0</v>
      </c>
      <c r="E558" s="91" t="n">
        <v>0</v>
      </c>
      <c r="F558" s="92" t="n">
        <v>0</v>
      </c>
      <c r="G558" s="93" t="n">
        <v>0</v>
      </c>
      <c r="H558" s="90" t="n">
        <v>0</v>
      </c>
      <c r="I558" s="94" t="n">
        <v>0</v>
      </c>
      <c r="J558" s="90" t="n">
        <v>0</v>
      </c>
      <c r="K558" s="93" t="n">
        <v>0</v>
      </c>
      <c r="L558" s="92" t="n">
        <v>0</v>
      </c>
      <c r="M558" s="95" t="n">
        <v>0</v>
      </c>
      <c r="N558" s="91" t="n">
        <v>0</v>
      </c>
      <c r="O558" s="95" t="n">
        <v>0</v>
      </c>
      <c r="P558" s="96" t="n">
        <v>0</v>
      </c>
    </row>
    <row r="559" customFormat="false" ht="22.5" hidden="false" customHeight="false" outlineLevel="0" collapsed="false">
      <c r="A559" s="104" t="s">
        <v>1580</v>
      </c>
      <c r="B559" s="105" t="s">
        <v>1581</v>
      </c>
      <c r="C559" s="106"/>
      <c r="D559" s="107" t="n">
        <v>19353437.583</v>
      </c>
      <c r="E559" s="108" t="n">
        <v>-270010</v>
      </c>
      <c r="F559" s="97" t="n">
        <v>19083427.583</v>
      </c>
      <c r="G559" s="98" t="n">
        <v>0.24797869684193</v>
      </c>
      <c r="H559" s="107" t="n">
        <v>0</v>
      </c>
      <c r="I559" s="99" t="n">
        <v>19083427.583</v>
      </c>
      <c r="J559" s="107" t="n">
        <v>10811177.81</v>
      </c>
      <c r="K559" s="98" t="n">
        <v>56.6521803432779</v>
      </c>
      <c r="L559" s="92" t="n">
        <v>8177925.26</v>
      </c>
      <c r="M559" s="100" t="n">
        <v>42.8535451738508</v>
      </c>
      <c r="N559" s="108" t="n">
        <v>18989103.07</v>
      </c>
      <c r="O559" s="100" t="n">
        <v>99.5057255171287</v>
      </c>
      <c r="P559" s="101" t="n">
        <v>94324.5130000003</v>
      </c>
    </row>
    <row r="560" customFormat="false" ht="22.5" hidden="true" customHeight="false" outlineLevel="0" collapsed="false">
      <c r="A560" s="87" t="s">
        <v>1582</v>
      </c>
      <c r="B560" s="88" t="s">
        <v>1583</v>
      </c>
      <c r="C560" s="89" t="n">
        <v>0</v>
      </c>
      <c r="D560" s="90" t="n">
        <v>0</v>
      </c>
      <c r="E560" s="91" t="n">
        <v>0</v>
      </c>
      <c r="F560" s="92" t="n">
        <v>0</v>
      </c>
      <c r="G560" s="93" t="n">
        <v>0</v>
      </c>
      <c r="H560" s="90" t="n">
        <v>0</v>
      </c>
      <c r="I560" s="94" t="n">
        <v>0</v>
      </c>
      <c r="J560" s="90" t="n">
        <v>0</v>
      </c>
      <c r="K560" s="93" t="n">
        <v>0</v>
      </c>
      <c r="L560" s="92" t="n">
        <v>0</v>
      </c>
      <c r="M560" s="95" t="n">
        <v>0</v>
      </c>
      <c r="N560" s="91" t="n">
        <v>0</v>
      </c>
      <c r="O560" s="95" t="n">
        <v>0</v>
      </c>
      <c r="P560" s="96" t="n">
        <v>0</v>
      </c>
    </row>
    <row r="561" customFormat="false" ht="22.5" hidden="true" customHeight="false" outlineLevel="0" collapsed="false">
      <c r="A561" s="87" t="s">
        <v>1584</v>
      </c>
      <c r="B561" s="88" t="s">
        <v>1585</v>
      </c>
      <c r="C561" s="89" t="n">
        <v>0</v>
      </c>
      <c r="D561" s="90" t="n">
        <v>0</v>
      </c>
      <c r="E561" s="91" t="n">
        <v>0</v>
      </c>
      <c r="F561" s="92" t="n">
        <v>0</v>
      </c>
      <c r="G561" s="93" t="n">
        <v>0</v>
      </c>
      <c r="H561" s="90" t="n">
        <v>0</v>
      </c>
      <c r="I561" s="94" t="n">
        <v>0</v>
      </c>
      <c r="J561" s="90" t="n">
        <v>0</v>
      </c>
      <c r="K561" s="93" t="n">
        <v>0</v>
      </c>
      <c r="L561" s="92" t="n">
        <v>0</v>
      </c>
      <c r="M561" s="95" t="n">
        <v>0</v>
      </c>
      <c r="N561" s="91" t="n">
        <v>0</v>
      </c>
      <c r="O561" s="95" t="n">
        <v>0</v>
      </c>
      <c r="P561" s="96" t="n">
        <v>0</v>
      </c>
    </row>
    <row r="562" customFormat="false" ht="33.75" hidden="true" customHeight="false" outlineLevel="0" collapsed="false">
      <c r="A562" s="87" t="s">
        <v>1586</v>
      </c>
      <c r="B562" s="88" t="s">
        <v>1587</v>
      </c>
      <c r="C562" s="89" t="n">
        <v>0</v>
      </c>
      <c r="D562" s="90" t="n">
        <v>0</v>
      </c>
      <c r="E562" s="91" t="n">
        <v>0</v>
      </c>
      <c r="F562" s="92" t="n">
        <v>0</v>
      </c>
      <c r="G562" s="93" t="n">
        <v>0</v>
      </c>
      <c r="H562" s="90" t="n">
        <v>0</v>
      </c>
      <c r="I562" s="94" t="n">
        <v>0</v>
      </c>
      <c r="J562" s="90" t="n">
        <v>0</v>
      </c>
      <c r="K562" s="93" t="n">
        <v>0</v>
      </c>
      <c r="L562" s="92" t="n">
        <v>0</v>
      </c>
      <c r="M562" s="95" t="n">
        <v>0</v>
      </c>
      <c r="N562" s="91" t="n">
        <v>0</v>
      </c>
      <c r="O562" s="95" t="n">
        <v>0</v>
      </c>
      <c r="P562" s="96" t="n">
        <v>0</v>
      </c>
    </row>
    <row r="563" customFormat="false" ht="15" hidden="false" customHeight="false" outlineLevel="0" collapsed="false">
      <c r="A563" s="87" t="s">
        <v>1588</v>
      </c>
      <c r="B563" s="88" t="s">
        <v>1589</v>
      </c>
      <c r="C563" s="89" t="n">
        <v>127</v>
      </c>
      <c r="D563" s="90" t="n">
        <v>19353437.583</v>
      </c>
      <c r="E563" s="91" t="n">
        <v>-270010</v>
      </c>
      <c r="F563" s="92" t="n">
        <v>19083427.583</v>
      </c>
      <c r="G563" s="93" t="n">
        <v>0.24797869684193</v>
      </c>
      <c r="H563" s="90" t="n">
        <v>0</v>
      </c>
      <c r="I563" s="94" t="n">
        <v>19083427.583</v>
      </c>
      <c r="J563" s="90" t="n">
        <v>10811177.81</v>
      </c>
      <c r="K563" s="93" t="n">
        <v>56.6521803432779</v>
      </c>
      <c r="L563" s="92" t="n">
        <v>8177925.26</v>
      </c>
      <c r="M563" s="95" t="n">
        <v>42.8535451738508</v>
      </c>
      <c r="N563" s="91" t="n">
        <v>18989103.07</v>
      </c>
      <c r="O563" s="95" t="n">
        <v>99.5057255171287</v>
      </c>
      <c r="P563" s="96" t="n">
        <v>94324.5130000003</v>
      </c>
    </row>
    <row r="564" customFormat="false" ht="15" hidden="true" customHeight="false" outlineLevel="0" collapsed="false">
      <c r="A564" s="87" t="s">
        <v>1590</v>
      </c>
      <c r="B564" s="88" t="s">
        <v>1589</v>
      </c>
      <c r="C564" s="89" t="n">
        <v>0</v>
      </c>
      <c r="D564" s="90" t="n">
        <v>0</v>
      </c>
      <c r="E564" s="91" t="n">
        <v>0</v>
      </c>
      <c r="F564" s="92" t="n">
        <v>0</v>
      </c>
      <c r="G564" s="93" t="n">
        <v>0</v>
      </c>
      <c r="H564" s="90" t="n">
        <v>0</v>
      </c>
      <c r="I564" s="94" t="n">
        <v>0</v>
      </c>
      <c r="J564" s="90" t="n">
        <v>0</v>
      </c>
      <c r="K564" s="93" t="n">
        <v>0</v>
      </c>
      <c r="L564" s="92" t="n">
        <v>0</v>
      </c>
      <c r="M564" s="95" t="n">
        <v>0</v>
      </c>
      <c r="N564" s="91" t="n">
        <v>0</v>
      </c>
      <c r="O564" s="95" t="n">
        <v>0</v>
      </c>
      <c r="P564" s="96" t="n">
        <v>0</v>
      </c>
    </row>
    <row r="565" s="109" customFormat="true" ht="15.75" hidden="true" customHeight="false" outlineLevel="0" collapsed="false">
      <c r="A565" s="87" t="s">
        <v>1591</v>
      </c>
      <c r="B565" s="88" t="s">
        <v>1592</v>
      </c>
      <c r="C565" s="89" t="n">
        <v>0</v>
      </c>
      <c r="D565" s="90" t="n">
        <v>0</v>
      </c>
      <c r="E565" s="91" t="n">
        <v>0</v>
      </c>
      <c r="F565" s="92" t="n">
        <v>0</v>
      </c>
      <c r="G565" s="93" t="n">
        <v>0</v>
      </c>
      <c r="H565" s="90" t="n">
        <v>0</v>
      </c>
      <c r="I565" s="94" t="n">
        <v>0</v>
      </c>
      <c r="J565" s="90" t="n">
        <v>0</v>
      </c>
      <c r="K565" s="93" t="n">
        <v>0</v>
      </c>
      <c r="L565" s="92" t="n">
        <v>0</v>
      </c>
      <c r="M565" s="95" t="n">
        <v>0</v>
      </c>
      <c r="N565" s="91" t="n">
        <v>0</v>
      </c>
      <c r="O565" s="95" t="n">
        <v>0</v>
      </c>
      <c r="P565" s="96" t="n">
        <v>0</v>
      </c>
    </row>
    <row r="566" customFormat="false" ht="45" hidden="true" customHeight="false" outlineLevel="0" collapsed="false">
      <c r="A566" s="87" t="s">
        <v>1593</v>
      </c>
      <c r="B566" s="88" t="s">
        <v>1594</v>
      </c>
      <c r="C566" s="89" t="n">
        <v>0</v>
      </c>
      <c r="D566" s="90" t="n">
        <v>0</v>
      </c>
      <c r="E566" s="91" t="n">
        <v>0</v>
      </c>
      <c r="F566" s="92" t="n">
        <v>0</v>
      </c>
      <c r="G566" s="93" t="n">
        <v>0</v>
      </c>
      <c r="H566" s="90" t="n">
        <v>0</v>
      </c>
      <c r="I566" s="94" t="n">
        <v>0</v>
      </c>
      <c r="J566" s="90" t="n">
        <v>0</v>
      </c>
      <c r="K566" s="93" t="n">
        <v>0</v>
      </c>
      <c r="L566" s="92" t="n">
        <v>0</v>
      </c>
      <c r="M566" s="95" t="n">
        <v>0</v>
      </c>
      <c r="N566" s="91" t="n">
        <v>0</v>
      </c>
      <c r="O566" s="95" t="n">
        <v>0</v>
      </c>
      <c r="P566" s="96" t="n">
        <v>0</v>
      </c>
    </row>
    <row r="567" s="109" customFormat="true" ht="22.5" hidden="false" customHeight="false" outlineLevel="0" collapsed="false">
      <c r="A567" s="104" t="s">
        <v>1595</v>
      </c>
      <c r="B567" s="105" t="s">
        <v>1596</v>
      </c>
      <c r="C567" s="106"/>
      <c r="D567" s="107" t="n">
        <v>2500000</v>
      </c>
      <c r="E567" s="108" t="n">
        <v>0</v>
      </c>
      <c r="F567" s="97" t="n">
        <v>2500000</v>
      </c>
      <c r="G567" s="98" t="n">
        <v>0.0324861317186588</v>
      </c>
      <c r="H567" s="107" t="n">
        <v>0</v>
      </c>
      <c r="I567" s="99" t="n">
        <v>2500000</v>
      </c>
      <c r="J567" s="107" t="n">
        <v>2490207</v>
      </c>
      <c r="K567" s="98" t="n">
        <v>99.60828</v>
      </c>
      <c r="L567" s="92" t="n">
        <v>6433</v>
      </c>
      <c r="M567" s="100" t="n">
        <v>0.25732</v>
      </c>
      <c r="N567" s="108" t="n">
        <v>2496640</v>
      </c>
      <c r="O567" s="100" t="n">
        <v>99.8656</v>
      </c>
      <c r="P567" s="101" t="n">
        <v>3360</v>
      </c>
    </row>
    <row r="568" customFormat="false" ht="33.75" hidden="false" customHeight="false" outlineLevel="0" collapsed="false">
      <c r="A568" s="87" t="s">
        <v>1597</v>
      </c>
      <c r="B568" s="88" t="s">
        <v>1598</v>
      </c>
      <c r="C568" s="89" t="n">
        <v>110</v>
      </c>
      <c r="D568" s="90" t="n">
        <v>2500000</v>
      </c>
      <c r="E568" s="91" t="n">
        <v>0</v>
      </c>
      <c r="F568" s="92" t="n">
        <v>2500000</v>
      </c>
      <c r="G568" s="93" t="n">
        <v>0.0324861317186588</v>
      </c>
      <c r="H568" s="90" t="n">
        <v>0</v>
      </c>
      <c r="I568" s="94" t="n">
        <v>2500000</v>
      </c>
      <c r="J568" s="90" t="n">
        <v>2490207</v>
      </c>
      <c r="K568" s="93" t="n">
        <v>99.60828</v>
      </c>
      <c r="L568" s="92" t="n">
        <v>6433</v>
      </c>
      <c r="M568" s="95" t="n">
        <v>0.25732</v>
      </c>
      <c r="N568" s="91" t="n">
        <v>2496640</v>
      </c>
      <c r="O568" s="95" t="n">
        <v>99.8656</v>
      </c>
      <c r="P568" s="96" t="n">
        <v>3360</v>
      </c>
    </row>
    <row r="569" customFormat="false" ht="15" hidden="false" customHeight="false" outlineLevel="0" collapsed="false">
      <c r="A569" s="104" t="s">
        <v>1599</v>
      </c>
      <c r="B569" s="105" t="s">
        <v>1600</v>
      </c>
      <c r="C569" s="106"/>
      <c r="D569" s="107" t="n">
        <v>2865558.945</v>
      </c>
      <c r="E569" s="108" t="n">
        <v>0</v>
      </c>
      <c r="F569" s="97" t="n">
        <v>2865558.945</v>
      </c>
      <c r="G569" s="98" t="n">
        <v>0.0372363701339403</v>
      </c>
      <c r="H569" s="107" t="n">
        <v>0</v>
      </c>
      <c r="I569" s="99" t="n">
        <v>2865558.945</v>
      </c>
      <c r="J569" s="107" t="n">
        <v>1925374.725</v>
      </c>
      <c r="K569" s="98" t="n">
        <v>67.1901978620789</v>
      </c>
      <c r="L569" s="92" t="n">
        <v>920183.82</v>
      </c>
      <c r="M569" s="100" t="n">
        <v>32.1118440646839</v>
      </c>
      <c r="N569" s="108" t="n">
        <v>2845558.545</v>
      </c>
      <c r="O569" s="100" t="n">
        <v>99.3020419267627</v>
      </c>
      <c r="P569" s="101" t="n">
        <v>20000.3999999999</v>
      </c>
    </row>
    <row r="570" customFormat="false" ht="22.5" hidden="false" customHeight="false" outlineLevel="0" collapsed="false">
      <c r="A570" s="87" t="s">
        <v>1601</v>
      </c>
      <c r="B570" s="88" t="s">
        <v>1602</v>
      </c>
      <c r="C570" s="89" t="n">
        <v>122</v>
      </c>
      <c r="D570" s="90" t="n">
        <v>2865558.945</v>
      </c>
      <c r="E570" s="91" t="n">
        <v>0</v>
      </c>
      <c r="F570" s="92" t="n">
        <v>2865558.945</v>
      </c>
      <c r="G570" s="93" t="n">
        <v>0.0372363701339403</v>
      </c>
      <c r="H570" s="90" t="n">
        <v>0</v>
      </c>
      <c r="I570" s="94" t="n">
        <v>2865558.945</v>
      </c>
      <c r="J570" s="90" t="n">
        <v>1925374.725</v>
      </c>
      <c r="K570" s="93" t="n">
        <v>67.1901978620789</v>
      </c>
      <c r="L570" s="92" t="n">
        <v>920183.82</v>
      </c>
      <c r="M570" s="95" t="n">
        <v>32.1118440646839</v>
      </c>
      <c r="N570" s="91" t="n">
        <v>2845558.545</v>
      </c>
      <c r="O570" s="95" t="n">
        <v>99.3020419267627</v>
      </c>
      <c r="P570" s="96" t="n">
        <v>20000.3999999999</v>
      </c>
    </row>
    <row r="571" customFormat="false" ht="15" hidden="true" customHeight="false" outlineLevel="0" collapsed="false">
      <c r="A571" s="87" t="s">
        <v>1603</v>
      </c>
      <c r="B571" s="88" t="s">
        <v>1604</v>
      </c>
      <c r="C571" s="89" t="n">
        <v>0</v>
      </c>
      <c r="D571" s="90" t="n">
        <v>0</v>
      </c>
      <c r="E571" s="91" t="n">
        <v>0</v>
      </c>
      <c r="F571" s="92" t="n">
        <v>0</v>
      </c>
      <c r="G571" s="93" t="n">
        <v>0</v>
      </c>
      <c r="H571" s="90" t="n">
        <v>0</v>
      </c>
      <c r="I571" s="94" t="n">
        <v>0</v>
      </c>
      <c r="J571" s="90" t="n">
        <v>0</v>
      </c>
      <c r="K571" s="93" t="n">
        <v>0</v>
      </c>
      <c r="L571" s="92" t="n">
        <v>0</v>
      </c>
      <c r="M571" s="95" t="n">
        <v>0</v>
      </c>
      <c r="N571" s="91" t="n">
        <v>0</v>
      </c>
      <c r="O571" s="95" t="n">
        <v>0</v>
      </c>
      <c r="P571" s="96" t="n">
        <v>0</v>
      </c>
    </row>
    <row r="572" customFormat="false" ht="22.5" hidden="true" customHeight="false" outlineLevel="0" collapsed="false">
      <c r="A572" s="87" t="s">
        <v>1605</v>
      </c>
      <c r="B572" s="88" t="s">
        <v>1606</v>
      </c>
      <c r="C572" s="89" t="n">
        <v>0</v>
      </c>
      <c r="D572" s="90" t="n">
        <v>0</v>
      </c>
      <c r="E572" s="91" t="n">
        <v>0</v>
      </c>
      <c r="F572" s="92" t="n">
        <v>0</v>
      </c>
      <c r="G572" s="93" t="n">
        <v>0</v>
      </c>
      <c r="H572" s="90" t="n">
        <v>0</v>
      </c>
      <c r="I572" s="94" t="n">
        <v>0</v>
      </c>
      <c r="J572" s="90" t="n">
        <v>0</v>
      </c>
      <c r="K572" s="93" t="n">
        <v>0</v>
      </c>
      <c r="L572" s="92" t="n">
        <v>0</v>
      </c>
      <c r="M572" s="95" t="n">
        <v>0</v>
      </c>
      <c r="N572" s="91" t="n">
        <v>0</v>
      </c>
      <c r="O572" s="95" t="n">
        <v>0</v>
      </c>
      <c r="P572" s="96" t="n">
        <v>0</v>
      </c>
    </row>
    <row r="573" customFormat="false" ht="15" hidden="true" customHeight="false" outlineLevel="0" collapsed="false">
      <c r="A573" s="87" t="s">
        <v>1607</v>
      </c>
      <c r="B573" s="88" t="s">
        <v>1608</v>
      </c>
      <c r="C573" s="89" t="n">
        <v>0</v>
      </c>
      <c r="D573" s="90" t="n">
        <v>0</v>
      </c>
      <c r="E573" s="91" t="n">
        <v>0</v>
      </c>
      <c r="F573" s="92" t="n">
        <v>0</v>
      </c>
      <c r="G573" s="93" t="n">
        <v>0</v>
      </c>
      <c r="H573" s="90" t="n">
        <v>0</v>
      </c>
      <c r="I573" s="94" t="n">
        <v>0</v>
      </c>
      <c r="J573" s="90" t="n">
        <v>0</v>
      </c>
      <c r="K573" s="93" t="n">
        <v>0</v>
      </c>
      <c r="L573" s="92" t="n">
        <v>0</v>
      </c>
      <c r="M573" s="95" t="n">
        <v>0</v>
      </c>
      <c r="N573" s="91" t="n">
        <v>0</v>
      </c>
      <c r="O573" s="95" t="n">
        <v>0</v>
      </c>
      <c r="P573" s="96" t="n">
        <v>0</v>
      </c>
    </row>
    <row r="574" s="109" customFormat="true" ht="15.75" hidden="true" customHeight="false" outlineLevel="0" collapsed="false">
      <c r="A574" s="87" t="s">
        <v>1609</v>
      </c>
      <c r="B574" s="88" t="s">
        <v>1610</v>
      </c>
      <c r="C574" s="89" t="n">
        <v>0</v>
      </c>
      <c r="D574" s="90" t="n">
        <v>0</v>
      </c>
      <c r="E574" s="91" t="n">
        <v>0</v>
      </c>
      <c r="F574" s="92" t="n">
        <v>0</v>
      </c>
      <c r="G574" s="93" t="n">
        <v>0</v>
      </c>
      <c r="H574" s="90" t="n">
        <v>0</v>
      </c>
      <c r="I574" s="94" t="n">
        <v>0</v>
      </c>
      <c r="J574" s="90" t="n">
        <v>0</v>
      </c>
      <c r="K574" s="93" t="n">
        <v>0</v>
      </c>
      <c r="L574" s="92" t="n">
        <v>0</v>
      </c>
      <c r="M574" s="95" t="n">
        <v>0</v>
      </c>
      <c r="N574" s="91" t="n">
        <v>0</v>
      </c>
      <c r="O574" s="95" t="n">
        <v>0</v>
      </c>
      <c r="P574" s="96" t="n">
        <v>0</v>
      </c>
    </row>
    <row r="575" customFormat="false" ht="15" hidden="true" customHeight="false" outlineLevel="0" collapsed="false">
      <c r="A575" s="87" t="s">
        <v>1611</v>
      </c>
      <c r="B575" s="88" t="s">
        <v>1612</v>
      </c>
      <c r="C575" s="89" t="n">
        <v>0</v>
      </c>
      <c r="D575" s="90" t="n">
        <v>0</v>
      </c>
      <c r="E575" s="91" t="n">
        <v>0</v>
      </c>
      <c r="F575" s="92" t="n">
        <v>0</v>
      </c>
      <c r="G575" s="93" t="n">
        <v>0</v>
      </c>
      <c r="H575" s="90" t="n">
        <v>0</v>
      </c>
      <c r="I575" s="94" t="n">
        <v>0</v>
      </c>
      <c r="J575" s="90" t="n">
        <v>0</v>
      </c>
      <c r="K575" s="93" t="n">
        <v>0</v>
      </c>
      <c r="L575" s="92" t="n">
        <v>0</v>
      </c>
      <c r="M575" s="95" t="n">
        <v>0</v>
      </c>
      <c r="N575" s="91" t="n">
        <v>0</v>
      </c>
      <c r="O575" s="95" t="n">
        <v>0</v>
      </c>
      <c r="P575" s="96" t="n">
        <v>0</v>
      </c>
    </row>
    <row r="576" customFormat="false" ht="33.75" hidden="true" customHeight="false" outlineLevel="0" collapsed="false">
      <c r="A576" s="87" t="s">
        <v>1613</v>
      </c>
      <c r="B576" s="88" t="s">
        <v>1614</v>
      </c>
      <c r="C576" s="89" t="n">
        <v>0</v>
      </c>
      <c r="D576" s="90" t="n">
        <v>0</v>
      </c>
      <c r="E576" s="91" t="n">
        <v>0</v>
      </c>
      <c r="F576" s="92" t="n">
        <v>0</v>
      </c>
      <c r="G576" s="93" t="n">
        <v>0</v>
      </c>
      <c r="H576" s="90" t="n">
        <v>0</v>
      </c>
      <c r="I576" s="94" t="n">
        <v>0</v>
      </c>
      <c r="J576" s="90" t="n">
        <v>0</v>
      </c>
      <c r="K576" s="93" t="n">
        <v>0</v>
      </c>
      <c r="L576" s="92" t="n">
        <v>0</v>
      </c>
      <c r="M576" s="95" t="n">
        <v>0</v>
      </c>
      <c r="N576" s="91" t="n">
        <v>0</v>
      </c>
      <c r="O576" s="95" t="n">
        <v>0</v>
      </c>
      <c r="P576" s="96" t="n">
        <v>0</v>
      </c>
    </row>
    <row r="577" customFormat="false" ht="15" hidden="false" customHeight="false" outlineLevel="0" collapsed="false">
      <c r="A577" s="104" t="s">
        <v>1615</v>
      </c>
      <c r="B577" s="105" t="s">
        <v>1616</v>
      </c>
      <c r="C577" s="106"/>
      <c r="D577" s="107" t="n">
        <v>400000</v>
      </c>
      <c r="E577" s="108" t="n">
        <v>0</v>
      </c>
      <c r="F577" s="97" t="n">
        <v>400000</v>
      </c>
      <c r="G577" s="98" t="n">
        <v>0.0051977810749854</v>
      </c>
      <c r="H577" s="107" t="n">
        <v>0</v>
      </c>
      <c r="I577" s="99" t="n">
        <v>400000</v>
      </c>
      <c r="J577" s="107" t="n">
        <v>397089.587</v>
      </c>
      <c r="K577" s="98" t="n">
        <v>99.27239675</v>
      </c>
      <c r="L577" s="92" t="n">
        <v>2800.34000000003</v>
      </c>
      <c r="M577" s="100" t="n">
        <v>0.700085000000006</v>
      </c>
      <c r="N577" s="108" t="n">
        <v>399889.927</v>
      </c>
      <c r="O577" s="100" t="n">
        <v>99.97248175</v>
      </c>
      <c r="P577" s="101" t="n">
        <v>110.072999999975</v>
      </c>
    </row>
    <row r="578" s="109" customFormat="true" ht="22.5" hidden="false" customHeight="false" outlineLevel="0" collapsed="false">
      <c r="A578" s="87" t="s">
        <v>1617</v>
      </c>
      <c r="B578" s="88" t="s">
        <v>1618</v>
      </c>
      <c r="C578" s="89" t="n">
        <v>110</v>
      </c>
      <c r="D578" s="90" t="n">
        <v>400000</v>
      </c>
      <c r="E578" s="91" t="n">
        <v>0</v>
      </c>
      <c r="F578" s="92" t="n">
        <v>400000</v>
      </c>
      <c r="G578" s="93" t="n">
        <v>0.0051977810749854</v>
      </c>
      <c r="H578" s="90" t="n">
        <v>0</v>
      </c>
      <c r="I578" s="94" t="n">
        <v>400000</v>
      </c>
      <c r="J578" s="90" t="n">
        <v>397089.587</v>
      </c>
      <c r="K578" s="93" t="n">
        <v>99.27239675</v>
      </c>
      <c r="L578" s="92" t="n">
        <v>2800.34000000003</v>
      </c>
      <c r="M578" s="95" t="n">
        <v>0.700085000000006</v>
      </c>
      <c r="N578" s="91" t="n">
        <v>399889.927</v>
      </c>
      <c r="O578" s="95" t="n">
        <v>99.97248175</v>
      </c>
      <c r="P578" s="96" t="n">
        <v>110.072999999975</v>
      </c>
    </row>
    <row r="579" customFormat="false" ht="15" hidden="true" customHeight="false" outlineLevel="0" collapsed="false">
      <c r="A579" s="87" t="s">
        <v>1619</v>
      </c>
      <c r="B579" s="88" t="s">
        <v>1620</v>
      </c>
      <c r="C579" s="89" t="n">
        <v>0</v>
      </c>
      <c r="D579" s="90" t="n">
        <v>0</v>
      </c>
      <c r="E579" s="91" t="n">
        <v>0</v>
      </c>
      <c r="F579" s="92" t="n">
        <v>0</v>
      </c>
      <c r="G579" s="93" t="n">
        <v>0</v>
      </c>
      <c r="H579" s="90" t="n">
        <v>0</v>
      </c>
      <c r="I579" s="94" t="n">
        <v>0</v>
      </c>
      <c r="J579" s="90" t="n">
        <v>0</v>
      </c>
      <c r="K579" s="93" t="n">
        <v>0</v>
      </c>
      <c r="L579" s="92" t="n">
        <v>0</v>
      </c>
      <c r="M579" s="95" t="n">
        <v>0</v>
      </c>
      <c r="N579" s="91" t="n">
        <v>0</v>
      </c>
      <c r="O579" s="95" t="n">
        <v>0</v>
      </c>
      <c r="P579" s="96" t="n">
        <v>0</v>
      </c>
    </row>
    <row r="580" customFormat="false" ht="22.5" hidden="true" customHeight="false" outlineLevel="0" collapsed="false">
      <c r="A580" s="87" t="s">
        <v>1621</v>
      </c>
      <c r="B580" s="88" t="s">
        <v>1622</v>
      </c>
      <c r="C580" s="89" t="n">
        <v>0</v>
      </c>
      <c r="D580" s="90" t="n">
        <v>0</v>
      </c>
      <c r="E580" s="91" t="n">
        <v>0</v>
      </c>
      <c r="F580" s="92" t="n">
        <v>0</v>
      </c>
      <c r="G580" s="93" t="n">
        <v>0</v>
      </c>
      <c r="H580" s="90" t="n">
        <v>0</v>
      </c>
      <c r="I580" s="94" t="n">
        <v>0</v>
      </c>
      <c r="J580" s="90" t="n">
        <v>0</v>
      </c>
      <c r="K580" s="93" t="n">
        <v>0</v>
      </c>
      <c r="L580" s="92" t="n">
        <v>0</v>
      </c>
      <c r="M580" s="95" t="n">
        <v>0</v>
      </c>
      <c r="N580" s="91" t="n">
        <v>0</v>
      </c>
      <c r="O580" s="95" t="n">
        <v>0</v>
      </c>
      <c r="P580" s="96" t="n">
        <v>0</v>
      </c>
    </row>
    <row r="581" customFormat="false" ht="15" hidden="false" customHeight="false" outlineLevel="0" collapsed="false">
      <c r="A581" s="104" t="s">
        <v>1623</v>
      </c>
      <c r="B581" s="105" t="s">
        <v>1624</v>
      </c>
      <c r="C581" s="106"/>
      <c r="D581" s="107" t="n">
        <v>3790000</v>
      </c>
      <c r="E581" s="108" t="n">
        <v>0</v>
      </c>
      <c r="F581" s="97" t="n">
        <v>3790000</v>
      </c>
      <c r="G581" s="98" t="n">
        <v>0.0492489756854867</v>
      </c>
      <c r="H581" s="107" t="n">
        <v>0</v>
      </c>
      <c r="I581" s="99" t="n">
        <v>3790000</v>
      </c>
      <c r="J581" s="107" t="n">
        <v>3525662.613</v>
      </c>
      <c r="K581" s="98" t="n">
        <v>93.0253987598945</v>
      </c>
      <c r="L581" s="92" t="n">
        <v>129120</v>
      </c>
      <c r="M581" s="100" t="n">
        <v>3.40686015831135</v>
      </c>
      <c r="N581" s="108" t="n">
        <v>3654782.613</v>
      </c>
      <c r="O581" s="100" t="n">
        <v>96.4322589182058</v>
      </c>
      <c r="P581" s="101" t="n">
        <v>135217.387</v>
      </c>
    </row>
    <row r="582" s="109" customFormat="true" ht="22.5" hidden="false" customHeight="false" outlineLevel="0" collapsed="false">
      <c r="A582" s="87" t="s">
        <v>1625</v>
      </c>
      <c r="B582" s="88" t="s">
        <v>1626</v>
      </c>
      <c r="C582" s="89" t="n">
        <v>105</v>
      </c>
      <c r="D582" s="90" t="n">
        <v>1300000</v>
      </c>
      <c r="E582" s="91" t="n">
        <v>0</v>
      </c>
      <c r="F582" s="92" t="n">
        <v>1300000</v>
      </c>
      <c r="G582" s="93" t="n">
        <v>0.0168927884937026</v>
      </c>
      <c r="H582" s="90" t="n">
        <v>0</v>
      </c>
      <c r="I582" s="94" t="n">
        <v>1300000</v>
      </c>
      <c r="J582" s="90" t="n">
        <v>1300000</v>
      </c>
      <c r="K582" s="93" t="n">
        <v>100</v>
      </c>
      <c r="L582" s="92" t="n">
        <v>0</v>
      </c>
      <c r="M582" s="95" t="n">
        <v>0</v>
      </c>
      <c r="N582" s="91" t="n">
        <v>1300000</v>
      </c>
      <c r="O582" s="95" t="n">
        <v>100</v>
      </c>
      <c r="P582" s="96" t="n">
        <v>0</v>
      </c>
    </row>
    <row r="583" customFormat="false" ht="33.75" hidden="false" customHeight="false" outlineLevel="0" collapsed="false">
      <c r="A583" s="87" t="s">
        <v>1627</v>
      </c>
      <c r="B583" s="88" t="s">
        <v>1628</v>
      </c>
      <c r="C583" s="89" t="n">
        <v>105</v>
      </c>
      <c r="D583" s="90" t="n">
        <v>1690000</v>
      </c>
      <c r="E583" s="91" t="n">
        <v>0</v>
      </c>
      <c r="F583" s="92" t="n">
        <v>1690000</v>
      </c>
      <c r="G583" s="93" t="n">
        <v>0.0219606250418133</v>
      </c>
      <c r="H583" s="90" t="n">
        <v>0</v>
      </c>
      <c r="I583" s="94" t="n">
        <v>1690000</v>
      </c>
      <c r="J583" s="90" t="n">
        <v>1677128.589</v>
      </c>
      <c r="K583" s="93" t="n">
        <v>99.2383780473373</v>
      </c>
      <c r="L583" s="92" t="n">
        <v>0</v>
      </c>
      <c r="M583" s="95" t="n">
        <v>0</v>
      </c>
      <c r="N583" s="91" t="n">
        <v>1677128.589</v>
      </c>
      <c r="O583" s="95" t="n">
        <v>99.2383780473373</v>
      </c>
      <c r="P583" s="96" t="n">
        <v>12871.4110000001</v>
      </c>
    </row>
    <row r="584" s="109" customFormat="true" ht="15.75" hidden="false" customHeight="false" outlineLevel="0" collapsed="false">
      <c r="A584" s="87" t="s">
        <v>1629</v>
      </c>
      <c r="B584" s="88" t="s">
        <v>1630</v>
      </c>
      <c r="C584" s="89" t="n">
        <v>102</v>
      </c>
      <c r="D584" s="90" t="n">
        <v>800000</v>
      </c>
      <c r="E584" s="91" t="n">
        <v>0</v>
      </c>
      <c r="F584" s="92" t="n">
        <v>800000</v>
      </c>
      <c r="G584" s="93" t="n">
        <v>0.0103955621499708</v>
      </c>
      <c r="H584" s="90" t="n">
        <v>0</v>
      </c>
      <c r="I584" s="94" t="n">
        <v>800000</v>
      </c>
      <c r="J584" s="90" t="n">
        <v>548534.024</v>
      </c>
      <c r="K584" s="93" t="n">
        <v>68.566753</v>
      </c>
      <c r="L584" s="92" t="n">
        <v>129120</v>
      </c>
      <c r="M584" s="95" t="n">
        <v>16.14</v>
      </c>
      <c r="N584" s="91" t="n">
        <v>677654.024</v>
      </c>
      <c r="O584" s="95" t="n">
        <v>84.706753</v>
      </c>
      <c r="P584" s="96" t="n">
        <v>122345.976</v>
      </c>
    </row>
    <row r="585" customFormat="false" ht="15" hidden="true" customHeight="false" outlineLevel="0" collapsed="false">
      <c r="A585" s="104" t="s">
        <v>1631</v>
      </c>
      <c r="B585" s="105" t="s">
        <v>1632</v>
      </c>
      <c r="C585" s="106" t="n">
        <v>0</v>
      </c>
      <c r="D585" s="107" t="n">
        <v>0</v>
      </c>
      <c r="E585" s="108" t="n">
        <v>0</v>
      </c>
      <c r="F585" s="97" t="n">
        <v>0</v>
      </c>
      <c r="G585" s="98" t="n">
        <v>0</v>
      </c>
      <c r="H585" s="107" t="n">
        <v>0</v>
      </c>
      <c r="I585" s="99" t="n">
        <v>0</v>
      </c>
      <c r="J585" s="107" t="n">
        <v>0</v>
      </c>
      <c r="K585" s="98" t="n">
        <v>0</v>
      </c>
      <c r="L585" s="92" t="n">
        <v>0</v>
      </c>
      <c r="M585" s="100" t="n">
        <v>0</v>
      </c>
      <c r="N585" s="108" t="n">
        <v>0</v>
      </c>
      <c r="O585" s="100" t="n">
        <v>0</v>
      </c>
      <c r="P585" s="101" t="n">
        <v>0</v>
      </c>
    </row>
    <row r="586" s="109" customFormat="true" ht="22.5" hidden="true" customHeight="false" outlineLevel="0" collapsed="false">
      <c r="A586" s="87" t="s">
        <v>1633</v>
      </c>
      <c r="B586" s="88" t="s">
        <v>1634</v>
      </c>
      <c r="C586" s="89" t="n">
        <v>0</v>
      </c>
      <c r="D586" s="90" t="n">
        <v>0</v>
      </c>
      <c r="E586" s="91" t="n">
        <v>0</v>
      </c>
      <c r="F586" s="92" t="n">
        <v>0</v>
      </c>
      <c r="G586" s="93" t="n">
        <v>0</v>
      </c>
      <c r="H586" s="90" t="n">
        <v>0</v>
      </c>
      <c r="I586" s="94" t="n">
        <v>0</v>
      </c>
      <c r="J586" s="90" t="n">
        <v>0</v>
      </c>
      <c r="K586" s="93" t="n">
        <v>0</v>
      </c>
      <c r="L586" s="92" t="n">
        <v>0</v>
      </c>
      <c r="M586" s="95" t="n">
        <v>0</v>
      </c>
      <c r="N586" s="91" t="n">
        <v>0</v>
      </c>
      <c r="O586" s="95" t="n">
        <v>0</v>
      </c>
      <c r="P586" s="96" t="n">
        <v>0</v>
      </c>
    </row>
    <row r="587" customFormat="false" ht="22.5" hidden="false" customHeight="false" outlineLevel="0" collapsed="false">
      <c r="A587" s="104" t="s">
        <v>1635</v>
      </c>
      <c r="B587" s="105" t="s">
        <v>1636</v>
      </c>
      <c r="C587" s="106"/>
      <c r="D587" s="107" t="n">
        <v>3500000</v>
      </c>
      <c r="E587" s="108" t="n">
        <v>0</v>
      </c>
      <c r="F587" s="97" t="n">
        <v>3500000</v>
      </c>
      <c r="G587" s="98" t="n">
        <v>0.0454805844061223</v>
      </c>
      <c r="H587" s="107" t="n">
        <v>0</v>
      </c>
      <c r="I587" s="99" t="n">
        <v>3500000</v>
      </c>
      <c r="J587" s="107" t="n">
        <v>3329419.769</v>
      </c>
      <c r="K587" s="98" t="n">
        <v>95.1262791142857</v>
      </c>
      <c r="L587" s="92" t="n">
        <v>128986.238</v>
      </c>
      <c r="M587" s="100" t="n">
        <v>3.6853210857143</v>
      </c>
      <c r="N587" s="108" t="n">
        <v>3458406.007</v>
      </c>
      <c r="O587" s="100" t="n">
        <v>98.8116002</v>
      </c>
      <c r="P587" s="101" t="n">
        <v>41593.9929999998</v>
      </c>
    </row>
    <row r="588" customFormat="false" ht="22.5" hidden="false" customHeight="false" outlineLevel="0" collapsed="false">
      <c r="A588" s="87" t="s">
        <v>1637</v>
      </c>
      <c r="B588" s="88" t="s">
        <v>1638</v>
      </c>
      <c r="C588" s="89" t="n">
        <v>110</v>
      </c>
      <c r="D588" s="90" t="n">
        <v>3500000</v>
      </c>
      <c r="E588" s="91" t="n">
        <v>0</v>
      </c>
      <c r="F588" s="92" t="n">
        <v>3500000</v>
      </c>
      <c r="G588" s="93" t="n">
        <v>0.0454805844061223</v>
      </c>
      <c r="H588" s="90" t="n">
        <v>0</v>
      </c>
      <c r="I588" s="94" t="n">
        <v>3500000</v>
      </c>
      <c r="J588" s="90" t="n">
        <v>3329419.769</v>
      </c>
      <c r="K588" s="93" t="n">
        <v>95.1262791142857</v>
      </c>
      <c r="L588" s="92" t="n">
        <v>128986.238</v>
      </c>
      <c r="M588" s="95" t="n">
        <v>3.6853210857143</v>
      </c>
      <c r="N588" s="91" t="n">
        <v>3458406.007</v>
      </c>
      <c r="O588" s="95" t="n">
        <v>98.8116002</v>
      </c>
      <c r="P588" s="96" t="n">
        <v>41593.9929999998</v>
      </c>
    </row>
    <row r="589" s="109" customFormat="true" ht="22.5" hidden="false" customHeight="false" outlineLevel="0" collapsed="false">
      <c r="A589" s="104" t="s">
        <v>1639</v>
      </c>
      <c r="B589" s="105" t="s">
        <v>1640</v>
      </c>
      <c r="C589" s="106" t="n">
        <v>116</v>
      </c>
      <c r="D589" s="107" t="n">
        <v>0</v>
      </c>
      <c r="E589" s="108" t="n">
        <v>5480000</v>
      </c>
      <c r="F589" s="97" t="n">
        <v>5480000</v>
      </c>
      <c r="G589" s="98" t="n">
        <v>0.0712096007273</v>
      </c>
      <c r="H589" s="107" t="n">
        <v>0</v>
      </c>
      <c r="I589" s="99" t="n">
        <v>5480000</v>
      </c>
      <c r="J589" s="107" t="n">
        <v>4893995.1</v>
      </c>
      <c r="K589" s="98" t="n">
        <v>89.3064799270073</v>
      </c>
      <c r="L589" s="92" t="n">
        <v>586004.9</v>
      </c>
      <c r="M589" s="100" t="n">
        <v>10.6935200729927</v>
      </c>
      <c r="N589" s="108" t="n">
        <v>5480000</v>
      </c>
      <c r="O589" s="100" t="n">
        <v>100</v>
      </c>
      <c r="P589" s="101" t="n">
        <v>0</v>
      </c>
    </row>
    <row r="590" s="109" customFormat="true" ht="33.75" hidden="true" customHeight="false" outlineLevel="0" collapsed="false">
      <c r="A590" s="87" t="s">
        <v>1641</v>
      </c>
      <c r="B590" s="88" t="s">
        <v>1642</v>
      </c>
      <c r="C590" s="89" t="n">
        <v>0</v>
      </c>
      <c r="D590" s="90" t="n">
        <v>0</v>
      </c>
      <c r="E590" s="91" t="n">
        <v>0</v>
      </c>
      <c r="F590" s="92" t="n">
        <v>0</v>
      </c>
      <c r="G590" s="93" t="n">
        <v>0</v>
      </c>
      <c r="H590" s="90" t="n">
        <v>0</v>
      </c>
      <c r="I590" s="94" t="n">
        <v>0</v>
      </c>
      <c r="J590" s="90" t="n">
        <v>0</v>
      </c>
      <c r="K590" s="93" t="n">
        <v>0</v>
      </c>
      <c r="L590" s="92" t="n">
        <v>0</v>
      </c>
      <c r="M590" s="95" t="n">
        <v>0</v>
      </c>
      <c r="N590" s="91" t="n">
        <v>0</v>
      </c>
      <c r="O590" s="95" t="n">
        <v>0</v>
      </c>
      <c r="P590" s="96" t="n">
        <v>0</v>
      </c>
    </row>
    <row r="591" s="109" customFormat="true" ht="45" hidden="false" customHeight="false" outlineLevel="0" collapsed="false">
      <c r="A591" s="110" t="s">
        <v>1643</v>
      </c>
      <c r="B591" s="111" t="s">
        <v>1644</v>
      </c>
      <c r="C591" s="89" t="n">
        <v>116</v>
      </c>
      <c r="D591" s="90" t="n">
        <v>0</v>
      </c>
      <c r="E591" s="91" t="n">
        <v>5480000</v>
      </c>
      <c r="F591" s="92" t="n">
        <v>5480000</v>
      </c>
      <c r="G591" s="93" t="n">
        <v>0.0712096007273</v>
      </c>
      <c r="H591" s="90" t="n">
        <v>0</v>
      </c>
      <c r="I591" s="94" t="n">
        <v>5480000</v>
      </c>
      <c r="J591" s="90" t="n">
        <v>4893995.1</v>
      </c>
      <c r="K591" s="93" t="n">
        <v>89.3064799270073</v>
      </c>
      <c r="L591" s="92" t="n">
        <v>586004.9</v>
      </c>
      <c r="M591" s="95" t="n">
        <v>10.6935200729927</v>
      </c>
      <c r="N591" s="91" t="n">
        <v>5480000</v>
      </c>
      <c r="O591" s="95" t="n">
        <v>100</v>
      </c>
      <c r="P591" s="96" t="n">
        <v>0</v>
      </c>
    </row>
    <row r="592" customFormat="false" ht="33.75" hidden="true" customHeight="false" outlineLevel="0" collapsed="false">
      <c r="A592" s="87" t="s">
        <v>1645</v>
      </c>
      <c r="B592" s="88" t="s">
        <v>1646</v>
      </c>
      <c r="C592" s="89" t="n">
        <v>0</v>
      </c>
      <c r="D592" s="90" t="n">
        <v>0</v>
      </c>
      <c r="E592" s="91" t="n">
        <v>0</v>
      </c>
      <c r="F592" s="92" t="n">
        <v>0</v>
      </c>
      <c r="G592" s="93" t="n">
        <v>0</v>
      </c>
      <c r="H592" s="90" t="n">
        <v>0</v>
      </c>
      <c r="I592" s="94" t="n">
        <v>0</v>
      </c>
      <c r="J592" s="90" t="n">
        <v>0</v>
      </c>
      <c r="K592" s="93" t="n">
        <v>0</v>
      </c>
      <c r="L592" s="92" t="n">
        <v>0</v>
      </c>
      <c r="M592" s="95" t="n">
        <v>0</v>
      </c>
      <c r="N592" s="91" t="n">
        <v>0</v>
      </c>
      <c r="O592" s="95" t="n">
        <v>0</v>
      </c>
      <c r="P592" s="96" t="n">
        <v>0</v>
      </c>
    </row>
    <row r="593" customFormat="false" ht="15" hidden="false" customHeight="false" outlineLevel="0" collapsed="false">
      <c r="A593" s="104" t="s">
        <v>1647</v>
      </c>
      <c r="B593" s="105" t="s">
        <v>1648</v>
      </c>
      <c r="C593" s="106"/>
      <c r="D593" s="107" t="n">
        <v>140163379.668</v>
      </c>
      <c r="E593" s="108" t="n">
        <v>9576243.571</v>
      </c>
      <c r="F593" s="97" t="n">
        <v>149739623.239</v>
      </c>
      <c r="G593" s="98" t="n">
        <v>1.9457844496178</v>
      </c>
      <c r="H593" s="107" t="n">
        <v>0</v>
      </c>
      <c r="I593" s="99" t="n">
        <v>149739623.239</v>
      </c>
      <c r="J593" s="107" t="n">
        <v>105614084.886</v>
      </c>
      <c r="K593" s="98" t="n">
        <v>70.5318222401488</v>
      </c>
      <c r="L593" s="92" t="n">
        <v>39762949.698</v>
      </c>
      <c r="M593" s="100" t="n">
        <v>26.5547280258173</v>
      </c>
      <c r="N593" s="108" t="n">
        <v>145377034.584</v>
      </c>
      <c r="O593" s="100" t="n">
        <v>97.0865502659661</v>
      </c>
      <c r="P593" s="101" t="n">
        <v>4362588.65499997</v>
      </c>
    </row>
    <row r="594" customFormat="false" ht="15" hidden="false" customHeight="false" outlineLevel="0" collapsed="false">
      <c r="A594" s="104" t="s">
        <v>1649</v>
      </c>
      <c r="B594" s="105" t="s">
        <v>1650</v>
      </c>
      <c r="C594" s="106"/>
      <c r="D594" s="107" t="n">
        <v>33416531.639</v>
      </c>
      <c r="E594" s="108" t="n">
        <v>13205894.35</v>
      </c>
      <c r="F594" s="97" t="n">
        <v>46622425.989</v>
      </c>
      <c r="G594" s="98" t="n">
        <v>0.605832908688829</v>
      </c>
      <c r="H594" s="107" t="n">
        <v>0</v>
      </c>
      <c r="I594" s="99" t="n">
        <v>46622425.989</v>
      </c>
      <c r="J594" s="107" t="n">
        <v>36612887.949</v>
      </c>
      <c r="K594" s="98" t="n">
        <v>78.5306366460604</v>
      </c>
      <c r="L594" s="92" t="n">
        <v>8949871.49899999</v>
      </c>
      <c r="M594" s="100" t="n">
        <v>19.1964946249507</v>
      </c>
      <c r="N594" s="108" t="n">
        <v>45562759.448</v>
      </c>
      <c r="O594" s="100" t="n">
        <v>97.727131271011</v>
      </c>
      <c r="P594" s="101" t="n">
        <v>1059666.54100001</v>
      </c>
    </row>
    <row r="595" customFormat="false" ht="15" hidden="true" customHeight="false" outlineLevel="0" collapsed="false">
      <c r="A595" s="87" t="s">
        <v>1651</v>
      </c>
      <c r="B595" s="88" t="s">
        <v>1652</v>
      </c>
      <c r="C595" s="89" t="n">
        <v>0</v>
      </c>
      <c r="D595" s="90" t="n">
        <v>0</v>
      </c>
      <c r="E595" s="91" t="n">
        <v>0</v>
      </c>
      <c r="F595" s="92" t="n">
        <v>0</v>
      </c>
      <c r="G595" s="93" t="n">
        <v>0</v>
      </c>
      <c r="H595" s="90" t="n">
        <v>0</v>
      </c>
      <c r="I595" s="94" t="n">
        <v>0</v>
      </c>
      <c r="J595" s="90" t="n">
        <v>0</v>
      </c>
      <c r="K595" s="93" t="n">
        <v>0</v>
      </c>
      <c r="L595" s="92" t="n">
        <v>0</v>
      </c>
      <c r="M595" s="95" t="n">
        <v>0</v>
      </c>
      <c r="N595" s="91" t="n">
        <v>0</v>
      </c>
      <c r="O595" s="95" t="n">
        <v>0</v>
      </c>
      <c r="P595" s="96" t="n">
        <v>0</v>
      </c>
    </row>
    <row r="596" customFormat="false" ht="15" hidden="true" customHeight="false" outlineLevel="0" collapsed="false">
      <c r="A596" s="87" t="s">
        <v>1653</v>
      </c>
      <c r="B596" s="88" t="s">
        <v>1654</v>
      </c>
      <c r="C596" s="89" t="n">
        <v>0</v>
      </c>
      <c r="D596" s="90" t="n">
        <v>0</v>
      </c>
      <c r="E596" s="91" t="n">
        <v>0</v>
      </c>
      <c r="F596" s="92" t="n">
        <v>0</v>
      </c>
      <c r="G596" s="93" t="n">
        <v>0</v>
      </c>
      <c r="H596" s="90" t="n">
        <v>0</v>
      </c>
      <c r="I596" s="94" t="n">
        <v>0</v>
      </c>
      <c r="J596" s="90" t="n">
        <v>0</v>
      </c>
      <c r="K596" s="93" t="n">
        <v>0</v>
      </c>
      <c r="L596" s="92" t="n">
        <v>0</v>
      </c>
      <c r="M596" s="95" t="n">
        <v>0</v>
      </c>
      <c r="N596" s="91" t="n">
        <v>0</v>
      </c>
      <c r="O596" s="95" t="n">
        <v>0</v>
      </c>
      <c r="P596" s="96" t="n">
        <v>0</v>
      </c>
    </row>
    <row r="597" customFormat="false" ht="15" hidden="true" customHeight="false" outlineLevel="0" collapsed="false">
      <c r="A597" s="87" t="s">
        <v>1655</v>
      </c>
      <c r="B597" s="88" t="s">
        <v>1293</v>
      </c>
      <c r="C597" s="89" t="n">
        <v>0</v>
      </c>
      <c r="D597" s="90" t="n">
        <v>0</v>
      </c>
      <c r="E597" s="91" t="n">
        <v>0</v>
      </c>
      <c r="F597" s="92" t="n">
        <v>0</v>
      </c>
      <c r="G597" s="93" t="n">
        <v>0</v>
      </c>
      <c r="H597" s="90" t="n">
        <v>0</v>
      </c>
      <c r="I597" s="94" t="n">
        <v>0</v>
      </c>
      <c r="J597" s="90" t="n">
        <v>0</v>
      </c>
      <c r="K597" s="93" t="n">
        <v>0</v>
      </c>
      <c r="L597" s="92" t="n">
        <v>0</v>
      </c>
      <c r="M597" s="95" t="n">
        <v>0</v>
      </c>
      <c r="N597" s="91" t="n">
        <v>0</v>
      </c>
      <c r="O597" s="95" t="n">
        <v>0</v>
      </c>
      <c r="P597" s="96" t="n">
        <v>0</v>
      </c>
    </row>
    <row r="598" customFormat="false" ht="33.75" hidden="false" customHeight="false" outlineLevel="0" collapsed="false">
      <c r="A598" s="87" t="s">
        <v>1656</v>
      </c>
      <c r="B598" s="88" t="s">
        <v>1657</v>
      </c>
      <c r="C598" s="89" t="n">
        <v>111.1</v>
      </c>
      <c r="D598" s="90" t="n">
        <v>515400</v>
      </c>
      <c r="E598" s="91" t="n">
        <v>0</v>
      </c>
      <c r="F598" s="92" t="n">
        <v>515400</v>
      </c>
      <c r="G598" s="93" t="n">
        <v>0.00669734091511869</v>
      </c>
      <c r="H598" s="90" t="n">
        <v>0</v>
      </c>
      <c r="I598" s="94" t="n">
        <v>515400</v>
      </c>
      <c r="J598" s="90" t="n">
        <v>371909.932</v>
      </c>
      <c r="K598" s="93" t="n">
        <v>72.1594745828483</v>
      </c>
      <c r="L598" s="92" t="n">
        <v>143490.068</v>
      </c>
      <c r="M598" s="95" t="n">
        <v>27.8405254171517</v>
      </c>
      <c r="N598" s="91" t="n">
        <v>515400</v>
      </c>
      <c r="O598" s="95" t="n">
        <v>100</v>
      </c>
      <c r="P598" s="96" t="n">
        <v>0</v>
      </c>
    </row>
    <row r="599" customFormat="false" ht="22.5" hidden="false" customHeight="false" outlineLevel="0" collapsed="false">
      <c r="A599" s="87" t="s">
        <v>1658</v>
      </c>
      <c r="B599" s="88" t="s">
        <v>1659</v>
      </c>
      <c r="C599" s="89" t="n">
        <v>111.4</v>
      </c>
      <c r="D599" s="90" t="n">
        <v>1476141</v>
      </c>
      <c r="E599" s="91" t="n">
        <v>-339987.206</v>
      </c>
      <c r="F599" s="92" t="n">
        <v>1136153.794</v>
      </c>
      <c r="G599" s="93" t="n">
        <v>0.0147636967218152</v>
      </c>
      <c r="H599" s="90" t="n">
        <v>0</v>
      </c>
      <c r="I599" s="94" t="n">
        <v>1136153.794</v>
      </c>
      <c r="J599" s="90" t="n">
        <v>976806.25</v>
      </c>
      <c r="K599" s="93" t="n">
        <v>85.9748262214578</v>
      </c>
      <c r="L599" s="92" t="n">
        <v>152757.056</v>
      </c>
      <c r="M599" s="95" t="n">
        <v>13.4451037180623</v>
      </c>
      <c r="N599" s="91" t="n">
        <v>1129563.306</v>
      </c>
      <c r="O599" s="95" t="n">
        <v>99.4199299395202</v>
      </c>
      <c r="P599" s="96" t="n">
        <v>6590.4879999999</v>
      </c>
    </row>
    <row r="600" customFormat="false" ht="33.75" hidden="false" customHeight="false" outlineLevel="0" collapsed="false">
      <c r="A600" s="87" t="s">
        <v>1660</v>
      </c>
      <c r="B600" s="88" t="s">
        <v>1661</v>
      </c>
      <c r="C600" s="89" t="n">
        <v>124</v>
      </c>
      <c r="D600" s="90" t="n">
        <v>681000</v>
      </c>
      <c r="E600" s="91" t="n">
        <v>0</v>
      </c>
      <c r="F600" s="92" t="n">
        <v>681000</v>
      </c>
      <c r="G600" s="93" t="n">
        <v>0.00884922228016265</v>
      </c>
      <c r="H600" s="90" t="n">
        <v>0</v>
      </c>
      <c r="I600" s="94" t="n">
        <v>681000</v>
      </c>
      <c r="J600" s="90" t="n">
        <v>677539.646</v>
      </c>
      <c r="K600" s="93" t="n">
        <v>99.4918716593245</v>
      </c>
      <c r="L600" s="92" t="n">
        <v>3132</v>
      </c>
      <c r="M600" s="95" t="n">
        <v>0.459911894273128</v>
      </c>
      <c r="N600" s="91" t="n">
        <v>680671.646</v>
      </c>
      <c r="O600" s="95" t="n">
        <v>99.9517835535976</v>
      </c>
      <c r="P600" s="96" t="n">
        <v>328.35400000005</v>
      </c>
    </row>
    <row r="601" customFormat="false" ht="22.5" hidden="true" customHeight="false" outlineLevel="0" collapsed="false">
      <c r="A601" s="87" t="s">
        <v>1662</v>
      </c>
      <c r="B601" s="88" t="s">
        <v>1663</v>
      </c>
      <c r="C601" s="89" t="n">
        <v>0</v>
      </c>
      <c r="D601" s="90" t="n">
        <v>0</v>
      </c>
      <c r="E601" s="91" t="n">
        <v>0</v>
      </c>
      <c r="F601" s="92" t="n">
        <v>0</v>
      </c>
      <c r="G601" s="93" t="n">
        <v>0</v>
      </c>
      <c r="H601" s="90" t="n">
        <v>0</v>
      </c>
      <c r="I601" s="94" t="n">
        <v>0</v>
      </c>
      <c r="J601" s="90" t="n">
        <v>0</v>
      </c>
      <c r="K601" s="93" t="n">
        <v>0</v>
      </c>
      <c r="L601" s="92" t="n">
        <v>0</v>
      </c>
      <c r="M601" s="95" t="n">
        <v>0</v>
      </c>
      <c r="N601" s="91" t="n">
        <v>0</v>
      </c>
      <c r="O601" s="95" t="n">
        <v>0</v>
      </c>
      <c r="P601" s="96" t="n">
        <v>0</v>
      </c>
    </row>
    <row r="602" customFormat="false" ht="15" hidden="false" customHeight="false" outlineLevel="0" collapsed="false">
      <c r="A602" s="87" t="s">
        <v>1664</v>
      </c>
      <c r="B602" s="88" t="s">
        <v>1665</v>
      </c>
      <c r="C602" s="89" t="n">
        <v>118</v>
      </c>
      <c r="D602" s="90" t="n">
        <v>291095.389</v>
      </c>
      <c r="E602" s="91" t="n">
        <v>373104.227</v>
      </c>
      <c r="F602" s="92" t="n">
        <v>664199.616</v>
      </c>
      <c r="G602" s="93" t="n">
        <v>0.00863091048514343</v>
      </c>
      <c r="H602" s="90" t="n">
        <v>0</v>
      </c>
      <c r="I602" s="94" t="n">
        <v>664199.616</v>
      </c>
      <c r="J602" s="90" t="n">
        <v>580869.391</v>
      </c>
      <c r="K602" s="93" t="n">
        <v>87.454038967707</v>
      </c>
      <c r="L602" s="92" t="n">
        <v>82987.4480000001</v>
      </c>
      <c r="M602" s="95" t="n">
        <v>12.4943535047151</v>
      </c>
      <c r="N602" s="91" t="n">
        <v>663856.839</v>
      </c>
      <c r="O602" s="95" t="n">
        <v>99.948392472422</v>
      </c>
      <c r="P602" s="96" t="n">
        <v>342.777000000002</v>
      </c>
    </row>
    <row r="603" customFormat="false" ht="15" hidden="false" customHeight="false" outlineLevel="0" collapsed="false">
      <c r="A603" s="87" t="s">
        <v>1666</v>
      </c>
      <c r="B603" s="88" t="s">
        <v>1667</v>
      </c>
      <c r="C603" s="89" t="n">
        <v>112</v>
      </c>
      <c r="D603" s="90" t="n">
        <v>600000</v>
      </c>
      <c r="E603" s="91" t="n">
        <v>0</v>
      </c>
      <c r="F603" s="92" t="n">
        <v>600000</v>
      </c>
      <c r="G603" s="93" t="n">
        <v>0.0077966716124781</v>
      </c>
      <c r="H603" s="90" t="n">
        <v>0</v>
      </c>
      <c r="I603" s="94" t="n">
        <v>600000</v>
      </c>
      <c r="J603" s="90" t="n">
        <v>309500</v>
      </c>
      <c r="K603" s="93" t="n">
        <v>51.5833333333333</v>
      </c>
      <c r="L603" s="92" t="n">
        <v>290500</v>
      </c>
      <c r="M603" s="95" t="n">
        <v>48.4166666666667</v>
      </c>
      <c r="N603" s="91" t="n">
        <v>600000</v>
      </c>
      <c r="O603" s="95" t="n">
        <v>100</v>
      </c>
      <c r="P603" s="96" t="n">
        <v>0</v>
      </c>
    </row>
    <row r="604" customFormat="false" ht="22.5" hidden="true" customHeight="false" outlineLevel="0" collapsed="false">
      <c r="A604" s="87" t="s">
        <v>1668</v>
      </c>
      <c r="B604" s="88" t="s">
        <v>1669</v>
      </c>
      <c r="C604" s="89" t="n">
        <v>0</v>
      </c>
      <c r="D604" s="90" t="n">
        <v>0</v>
      </c>
      <c r="E604" s="91" t="n">
        <v>0</v>
      </c>
      <c r="F604" s="92" t="n">
        <v>0</v>
      </c>
      <c r="G604" s="93" t="n">
        <v>0</v>
      </c>
      <c r="H604" s="90" t="n">
        <v>0</v>
      </c>
      <c r="I604" s="94" t="n">
        <v>0</v>
      </c>
      <c r="J604" s="90" t="n">
        <v>0</v>
      </c>
      <c r="K604" s="93" t="n">
        <v>0</v>
      </c>
      <c r="L604" s="92" t="n">
        <v>0</v>
      </c>
      <c r="M604" s="95" t="n">
        <v>0</v>
      </c>
      <c r="N604" s="91" t="n">
        <v>0</v>
      </c>
      <c r="O604" s="95" t="n">
        <v>0</v>
      </c>
      <c r="P604" s="96" t="n">
        <v>0</v>
      </c>
    </row>
    <row r="605" customFormat="false" ht="22.5" hidden="false" customHeight="false" outlineLevel="0" collapsed="false">
      <c r="A605" s="87" t="s">
        <v>1670</v>
      </c>
      <c r="B605" s="88" t="s">
        <v>1671</v>
      </c>
      <c r="C605" s="89" t="n">
        <v>104</v>
      </c>
      <c r="D605" s="90" t="n">
        <v>2000000</v>
      </c>
      <c r="E605" s="91" t="n">
        <v>661251.635</v>
      </c>
      <c r="F605" s="92" t="n">
        <v>2661251.635</v>
      </c>
      <c r="G605" s="93" t="n">
        <v>0.0345815084604424</v>
      </c>
      <c r="H605" s="90" t="n">
        <v>0</v>
      </c>
      <c r="I605" s="94" t="n">
        <v>2661251.635</v>
      </c>
      <c r="J605" s="90" t="n">
        <v>1716319.804</v>
      </c>
      <c r="K605" s="93" t="n">
        <v>64.4929544214259</v>
      </c>
      <c r="L605" s="92" t="n">
        <v>933725.034</v>
      </c>
      <c r="M605" s="95" t="n">
        <v>35.0859355695614</v>
      </c>
      <c r="N605" s="91" t="n">
        <v>2650044.838</v>
      </c>
      <c r="O605" s="95" t="n">
        <v>99.5788899909873</v>
      </c>
      <c r="P605" s="96" t="n">
        <v>11206.7969999998</v>
      </c>
    </row>
    <row r="606" customFormat="false" ht="33.75" hidden="true" customHeight="false" outlineLevel="0" collapsed="false">
      <c r="A606" s="87" t="s">
        <v>1672</v>
      </c>
      <c r="B606" s="88" t="s">
        <v>1673</v>
      </c>
      <c r="C606" s="89" t="n">
        <v>0</v>
      </c>
      <c r="D606" s="90" t="n">
        <v>0</v>
      </c>
      <c r="E606" s="91" t="n">
        <v>0</v>
      </c>
      <c r="F606" s="92" t="n">
        <v>0</v>
      </c>
      <c r="G606" s="93" t="n">
        <v>0</v>
      </c>
      <c r="H606" s="90" t="n">
        <v>0</v>
      </c>
      <c r="I606" s="94" t="n">
        <v>0</v>
      </c>
      <c r="J606" s="90" t="n">
        <v>0</v>
      </c>
      <c r="K606" s="93" t="n">
        <v>0</v>
      </c>
      <c r="L606" s="92" t="n">
        <v>0</v>
      </c>
      <c r="M606" s="95" t="n">
        <v>0</v>
      </c>
      <c r="N606" s="91" t="n">
        <v>0</v>
      </c>
      <c r="O606" s="95" t="n">
        <v>0</v>
      </c>
      <c r="P606" s="96" t="n">
        <v>0</v>
      </c>
    </row>
    <row r="607" customFormat="false" ht="22.5" hidden="true" customHeight="false" outlineLevel="0" collapsed="false">
      <c r="A607" s="87" t="s">
        <v>1674</v>
      </c>
      <c r="B607" s="88" t="s">
        <v>1675</v>
      </c>
      <c r="C607" s="89" t="n">
        <v>0</v>
      </c>
      <c r="D607" s="90" t="n">
        <v>0</v>
      </c>
      <c r="E607" s="91" t="n">
        <v>0</v>
      </c>
      <c r="F607" s="92" t="n">
        <v>0</v>
      </c>
      <c r="G607" s="93" t="n">
        <v>0</v>
      </c>
      <c r="H607" s="90" t="n">
        <v>0</v>
      </c>
      <c r="I607" s="94" t="n">
        <v>0</v>
      </c>
      <c r="J607" s="90" t="n">
        <v>0</v>
      </c>
      <c r="K607" s="93" t="n">
        <v>0</v>
      </c>
      <c r="L607" s="92" t="n">
        <v>0</v>
      </c>
      <c r="M607" s="95" t="n">
        <v>0</v>
      </c>
      <c r="N607" s="91" t="n">
        <v>0</v>
      </c>
      <c r="O607" s="95" t="n">
        <v>0</v>
      </c>
      <c r="P607" s="96" t="n">
        <v>0</v>
      </c>
    </row>
    <row r="608" customFormat="false" ht="15" hidden="false" customHeight="false" outlineLevel="0" collapsed="false">
      <c r="A608" s="87" t="s">
        <v>1676</v>
      </c>
      <c r="B608" s="88" t="s">
        <v>1677</v>
      </c>
      <c r="C608" s="89" t="n">
        <v>120</v>
      </c>
      <c r="D608" s="90" t="n">
        <v>2868000</v>
      </c>
      <c r="E608" s="91" t="n">
        <v>-649045.531</v>
      </c>
      <c r="F608" s="92" t="n">
        <v>2218954.469</v>
      </c>
      <c r="G608" s="93" t="n">
        <v>0.0288340988630562</v>
      </c>
      <c r="H608" s="90" t="n">
        <v>0</v>
      </c>
      <c r="I608" s="94" t="n">
        <v>2218954.469</v>
      </c>
      <c r="J608" s="90" t="n">
        <v>1106716.715</v>
      </c>
      <c r="K608" s="93" t="n">
        <v>49.8755936843876</v>
      </c>
      <c r="L608" s="92" t="n">
        <v>1057565.522</v>
      </c>
      <c r="M608" s="95" t="n">
        <v>47.6605327767994</v>
      </c>
      <c r="N608" s="91" t="n">
        <v>2164282.237</v>
      </c>
      <c r="O608" s="95" t="n">
        <v>97.536126461187</v>
      </c>
      <c r="P608" s="96" t="n">
        <v>54672.2319999998</v>
      </c>
    </row>
    <row r="609" customFormat="false" ht="15" hidden="true" customHeight="false" outlineLevel="0" collapsed="false">
      <c r="A609" s="87" t="s">
        <v>1678</v>
      </c>
      <c r="B609" s="88" t="s">
        <v>1679</v>
      </c>
      <c r="C609" s="89" t="n">
        <v>126</v>
      </c>
      <c r="D609" s="90" t="n">
        <v>0</v>
      </c>
      <c r="E609" s="91" t="n">
        <v>0</v>
      </c>
      <c r="F609" s="92" t="n">
        <v>0</v>
      </c>
      <c r="G609" s="93" t="n">
        <v>0</v>
      </c>
      <c r="H609" s="90" t="n">
        <v>0</v>
      </c>
      <c r="I609" s="94" t="n">
        <v>0</v>
      </c>
      <c r="J609" s="90" t="n">
        <v>0</v>
      </c>
      <c r="K609" s="93" t="n">
        <v>0</v>
      </c>
      <c r="L609" s="92" t="n">
        <v>0</v>
      </c>
      <c r="M609" s="95" t="n">
        <v>0</v>
      </c>
      <c r="N609" s="91" t="n">
        <v>0</v>
      </c>
      <c r="O609" s="95" t="n">
        <v>0</v>
      </c>
      <c r="P609" s="96" t="n">
        <v>0</v>
      </c>
    </row>
    <row r="610" customFormat="false" ht="22.5" hidden="false" customHeight="false" outlineLevel="0" collapsed="false">
      <c r="A610" s="87" t="s">
        <v>1680</v>
      </c>
      <c r="B610" s="88" t="s">
        <v>1681</v>
      </c>
      <c r="C610" s="89" t="n">
        <v>111.1</v>
      </c>
      <c r="D610" s="90" t="n">
        <v>5575502</v>
      </c>
      <c r="E610" s="91" t="n">
        <v>-1650464.985</v>
      </c>
      <c r="F610" s="92" t="n">
        <v>3925037.015</v>
      </c>
      <c r="G610" s="93" t="n">
        <v>0.0510037077879605</v>
      </c>
      <c r="H610" s="90" t="n">
        <v>0</v>
      </c>
      <c r="I610" s="94" t="n">
        <v>3925037.015</v>
      </c>
      <c r="J610" s="90" t="n">
        <v>2017467.805</v>
      </c>
      <c r="K610" s="93" t="n">
        <v>51.3999688994016</v>
      </c>
      <c r="L610" s="92" t="n">
        <v>1489526.158</v>
      </c>
      <c r="M610" s="95" t="n">
        <v>37.9493531476926</v>
      </c>
      <c r="N610" s="91" t="n">
        <v>3506993.963</v>
      </c>
      <c r="O610" s="95" t="n">
        <v>89.3493220470941</v>
      </c>
      <c r="P610" s="96" t="n">
        <v>418043.052</v>
      </c>
    </row>
    <row r="611" customFormat="false" ht="15" hidden="true" customHeight="false" outlineLevel="0" collapsed="false">
      <c r="A611" s="87" t="s">
        <v>1682</v>
      </c>
      <c r="B611" s="88" t="s">
        <v>1293</v>
      </c>
      <c r="C611" s="89" t="n">
        <v>0</v>
      </c>
      <c r="D611" s="90" t="n">
        <v>0</v>
      </c>
      <c r="E611" s="91" t="n">
        <v>0</v>
      </c>
      <c r="F611" s="92" t="n">
        <v>0</v>
      </c>
      <c r="G611" s="93" t="n">
        <v>0</v>
      </c>
      <c r="H611" s="90" t="n">
        <v>0</v>
      </c>
      <c r="I611" s="94" t="n">
        <v>0</v>
      </c>
      <c r="J611" s="90" t="n">
        <v>0</v>
      </c>
      <c r="K611" s="93" t="n">
        <v>0</v>
      </c>
      <c r="L611" s="92" t="n">
        <v>0</v>
      </c>
      <c r="M611" s="95" t="n">
        <v>0</v>
      </c>
      <c r="N611" s="91" t="n">
        <v>0</v>
      </c>
      <c r="O611" s="95" t="n">
        <v>0</v>
      </c>
      <c r="P611" s="96" t="n">
        <v>0</v>
      </c>
    </row>
    <row r="612" customFormat="false" ht="22.5" hidden="true" customHeight="false" outlineLevel="0" collapsed="false">
      <c r="A612" s="87" t="s">
        <v>1683</v>
      </c>
      <c r="B612" s="88" t="s">
        <v>1684</v>
      </c>
      <c r="C612" s="89" t="n">
        <v>0</v>
      </c>
      <c r="D612" s="90" t="n">
        <v>0</v>
      </c>
      <c r="E612" s="91" t="n">
        <v>0</v>
      </c>
      <c r="F612" s="92" t="n">
        <v>0</v>
      </c>
      <c r="G612" s="93" t="n">
        <v>0</v>
      </c>
      <c r="H612" s="90" t="n">
        <v>0</v>
      </c>
      <c r="I612" s="94" t="n">
        <v>0</v>
      </c>
      <c r="J612" s="90" t="n">
        <v>0</v>
      </c>
      <c r="K612" s="93" t="n">
        <v>0</v>
      </c>
      <c r="L612" s="92" t="n">
        <v>0</v>
      </c>
      <c r="M612" s="95" t="n">
        <v>0</v>
      </c>
      <c r="N612" s="91" t="n">
        <v>0</v>
      </c>
      <c r="O612" s="95" t="n">
        <v>0</v>
      </c>
      <c r="P612" s="96" t="n">
        <v>0</v>
      </c>
    </row>
    <row r="613" customFormat="false" ht="22.5" hidden="true" customHeight="false" outlineLevel="0" collapsed="false">
      <c r="A613" s="87" t="s">
        <v>1685</v>
      </c>
      <c r="B613" s="88" t="s">
        <v>1686</v>
      </c>
      <c r="C613" s="89" t="n">
        <v>0</v>
      </c>
      <c r="D613" s="90" t="n">
        <v>0</v>
      </c>
      <c r="E613" s="91" t="n">
        <v>0</v>
      </c>
      <c r="F613" s="92" t="n">
        <v>0</v>
      </c>
      <c r="G613" s="93" t="n">
        <v>0</v>
      </c>
      <c r="H613" s="90" t="n">
        <v>0</v>
      </c>
      <c r="I613" s="94" t="n">
        <v>0</v>
      </c>
      <c r="J613" s="90" t="n">
        <v>0</v>
      </c>
      <c r="K613" s="93" t="n">
        <v>0</v>
      </c>
      <c r="L613" s="92" t="n">
        <v>0</v>
      </c>
      <c r="M613" s="95" t="n">
        <v>0</v>
      </c>
      <c r="N613" s="91" t="n">
        <v>0</v>
      </c>
      <c r="O613" s="95" t="n">
        <v>0</v>
      </c>
      <c r="P613" s="96" t="n">
        <v>0</v>
      </c>
    </row>
    <row r="614" customFormat="false" ht="22.5" hidden="true" customHeight="false" outlineLevel="0" collapsed="false">
      <c r="A614" s="87" t="s">
        <v>1687</v>
      </c>
      <c r="B614" s="88" t="s">
        <v>1688</v>
      </c>
      <c r="C614" s="89" t="n">
        <v>0</v>
      </c>
      <c r="D614" s="90" t="n">
        <v>0</v>
      </c>
      <c r="E614" s="91" t="n">
        <v>0</v>
      </c>
      <c r="F614" s="92" t="n">
        <v>0</v>
      </c>
      <c r="G614" s="93" t="n">
        <v>0</v>
      </c>
      <c r="H614" s="90" t="n">
        <v>0</v>
      </c>
      <c r="I614" s="94" t="n">
        <v>0</v>
      </c>
      <c r="J614" s="90" t="n">
        <v>0</v>
      </c>
      <c r="K614" s="93" t="n">
        <v>0</v>
      </c>
      <c r="L614" s="92" t="n">
        <v>0</v>
      </c>
      <c r="M614" s="95" t="n">
        <v>0</v>
      </c>
      <c r="N614" s="91" t="n">
        <v>0</v>
      </c>
      <c r="O614" s="95" t="n">
        <v>0</v>
      </c>
      <c r="P614" s="96" t="n">
        <v>0</v>
      </c>
    </row>
    <row r="615" customFormat="false" ht="15" hidden="false" customHeight="false" outlineLevel="0" collapsed="false">
      <c r="A615" s="110" t="s">
        <v>1689</v>
      </c>
      <c r="B615" s="88" t="s">
        <v>1293</v>
      </c>
      <c r="C615" s="89" t="n">
        <v>345</v>
      </c>
      <c r="D615" s="90" t="n">
        <v>0</v>
      </c>
      <c r="E615" s="91" t="n">
        <v>5717779.154</v>
      </c>
      <c r="F615" s="92" t="n">
        <v>5717779.154</v>
      </c>
      <c r="G615" s="93" t="n">
        <v>0.0742994106940181</v>
      </c>
      <c r="H615" s="90" t="n">
        <v>0</v>
      </c>
      <c r="I615" s="94" t="n">
        <v>5717779.154</v>
      </c>
      <c r="J615" s="90" t="n">
        <v>3817365.151</v>
      </c>
      <c r="K615" s="93" t="n">
        <v>66.7630744067734</v>
      </c>
      <c r="L615" s="92" t="n">
        <v>1845999.371</v>
      </c>
      <c r="M615" s="95" t="n">
        <v>32.2852513411364</v>
      </c>
      <c r="N615" s="91" t="n">
        <v>5663364.522</v>
      </c>
      <c r="O615" s="95" t="n">
        <v>99.0483257479098</v>
      </c>
      <c r="P615" s="96" t="n">
        <v>54414.6320000002</v>
      </c>
    </row>
    <row r="616" customFormat="false" ht="22.5" hidden="false" customHeight="false" outlineLevel="0" collapsed="false">
      <c r="A616" s="110" t="s">
        <v>1690</v>
      </c>
      <c r="B616" s="119" t="s">
        <v>1691</v>
      </c>
      <c r="C616" s="89" t="n">
        <v>111.1</v>
      </c>
      <c r="D616" s="90" t="n">
        <v>0</v>
      </c>
      <c r="E616" s="91" t="n">
        <v>500000</v>
      </c>
      <c r="F616" s="92" t="n">
        <v>500000</v>
      </c>
      <c r="G616" s="93" t="n">
        <v>0.00649722634373175</v>
      </c>
      <c r="H616" s="90" t="n">
        <v>0</v>
      </c>
      <c r="I616" s="94" t="n">
        <v>500000</v>
      </c>
      <c r="J616" s="90" t="n">
        <v>296703.332</v>
      </c>
      <c r="K616" s="93" t="n">
        <v>59.3406664</v>
      </c>
      <c r="L616" s="92" t="n">
        <v>155296.668</v>
      </c>
      <c r="M616" s="95" t="n">
        <v>31.0593336</v>
      </c>
      <c r="N616" s="91" t="n">
        <v>452000</v>
      </c>
      <c r="O616" s="95" t="n">
        <v>90.4</v>
      </c>
      <c r="P616" s="96" t="n">
        <v>48000</v>
      </c>
    </row>
    <row r="617" customFormat="false" ht="15" hidden="true" customHeight="false" outlineLevel="0" collapsed="false">
      <c r="A617" s="87" t="s">
        <v>1692</v>
      </c>
      <c r="B617" s="88" t="s">
        <v>1693</v>
      </c>
      <c r="C617" s="89" t="n">
        <v>0</v>
      </c>
      <c r="D617" s="90" t="n">
        <v>0</v>
      </c>
      <c r="E617" s="91" t="n">
        <v>0</v>
      </c>
      <c r="F617" s="92" t="n">
        <v>0</v>
      </c>
      <c r="G617" s="93" t="n">
        <v>0</v>
      </c>
      <c r="H617" s="90" t="n">
        <v>0</v>
      </c>
      <c r="I617" s="94" t="n">
        <v>0</v>
      </c>
      <c r="J617" s="90" t="n">
        <v>0</v>
      </c>
      <c r="K617" s="93" t="n">
        <v>0</v>
      </c>
      <c r="L617" s="92" t="n">
        <v>0</v>
      </c>
      <c r="M617" s="95" t="n">
        <v>0</v>
      </c>
      <c r="N617" s="91" t="n">
        <v>0</v>
      </c>
      <c r="O617" s="95" t="n">
        <v>0</v>
      </c>
      <c r="P617" s="96" t="n">
        <v>0</v>
      </c>
    </row>
    <row r="618" customFormat="false" ht="15" hidden="false" customHeight="false" outlineLevel="0" collapsed="false">
      <c r="A618" s="87" t="s">
        <v>1694</v>
      </c>
      <c r="B618" s="88" t="s">
        <v>1293</v>
      </c>
      <c r="C618" s="89" t="n">
        <v>114</v>
      </c>
      <c r="D618" s="90" t="n">
        <v>1500000</v>
      </c>
      <c r="E618" s="91" t="n">
        <v>10136373.245</v>
      </c>
      <c r="F618" s="92" t="n">
        <v>11636373.245</v>
      </c>
      <c r="G618" s="93" t="n">
        <v>0.151208301585819</v>
      </c>
      <c r="H618" s="90" t="n">
        <v>0</v>
      </c>
      <c r="I618" s="94" t="n">
        <v>11636373.245</v>
      </c>
      <c r="J618" s="90" t="n">
        <v>10232114</v>
      </c>
      <c r="K618" s="93" t="n">
        <v>87.9321570782083</v>
      </c>
      <c r="L618" s="92" t="n">
        <v>1257606.398</v>
      </c>
      <c r="M618" s="95" t="n">
        <v>10.8075460585658</v>
      </c>
      <c r="N618" s="91" t="n">
        <v>11489720.398</v>
      </c>
      <c r="O618" s="95" t="n">
        <v>98.7397031367741</v>
      </c>
      <c r="P618" s="96" t="n">
        <v>146652.846999999</v>
      </c>
    </row>
    <row r="619" customFormat="false" ht="33.75" hidden="false" customHeight="false" outlineLevel="0" collapsed="false">
      <c r="A619" s="87" t="s">
        <v>1695</v>
      </c>
      <c r="B619" s="88" t="s">
        <v>1696</v>
      </c>
      <c r="C619" s="89" t="n">
        <v>102</v>
      </c>
      <c r="D619" s="90" t="n">
        <v>1200000</v>
      </c>
      <c r="E619" s="91" t="n">
        <v>-250000</v>
      </c>
      <c r="F619" s="92" t="n">
        <v>950000</v>
      </c>
      <c r="G619" s="93" t="n">
        <v>0.0123447300530903</v>
      </c>
      <c r="H619" s="90" t="n">
        <v>0</v>
      </c>
      <c r="I619" s="94" t="n">
        <v>950000</v>
      </c>
      <c r="J619" s="90" t="n">
        <v>356361</v>
      </c>
      <c r="K619" s="93" t="n">
        <v>37.5116842105263</v>
      </c>
      <c r="L619" s="92" t="n">
        <v>408816.669</v>
      </c>
      <c r="M619" s="95" t="n">
        <v>43.0333335789474</v>
      </c>
      <c r="N619" s="91" t="n">
        <v>765177.669</v>
      </c>
      <c r="O619" s="95" t="n">
        <v>80.5450177894737</v>
      </c>
      <c r="P619" s="96" t="n">
        <v>184822.331</v>
      </c>
    </row>
    <row r="620" customFormat="false" ht="15" hidden="true" customHeight="false" outlineLevel="0" collapsed="false">
      <c r="A620" s="87" t="s">
        <v>1697</v>
      </c>
      <c r="B620" s="88" t="s">
        <v>1698</v>
      </c>
      <c r="C620" s="89" t="n">
        <v>0</v>
      </c>
      <c r="D620" s="90" t="n">
        <v>0</v>
      </c>
      <c r="E620" s="91" t="n">
        <v>0</v>
      </c>
      <c r="F620" s="92" t="n">
        <v>0</v>
      </c>
      <c r="G620" s="93" t="n">
        <v>0</v>
      </c>
      <c r="H620" s="90" t="n">
        <v>0</v>
      </c>
      <c r="I620" s="94" t="n">
        <v>0</v>
      </c>
      <c r="J620" s="90" t="n">
        <v>0</v>
      </c>
      <c r="K620" s="93" t="n">
        <v>0</v>
      </c>
      <c r="L620" s="92" t="n">
        <v>0</v>
      </c>
      <c r="M620" s="95" t="n">
        <v>0</v>
      </c>
      <c r="N620" s="91" t="n">
        <v>0</v>
      </c>
      <c r="O620" s="95" t="n">
        <v>0</v>
      </c>
      <c r="P620" s="96" t="n">
        <v>0</v>
      </c>
    </row>
    <row r="621" customFormat="false" ht="15" hidden="true" customHeight="false" outlineLevel="0" collapsed="false">
      <c r="A621" s="87" t="s">
        <v>1699</v>
      </c>
      <c r="B621" s="88" t="s">
        <v>1700</v>
      </c>
      <c r="C621" s="89" t="n">
        <v>0</v>
      </c>
      <c r="D621" s="90" t="n">
        <v>0</v>
      </c>
      <c r="E621" s="91" t="n">
        <v>0</v>
      </c>
      <c r="F621" s="92" t="n">
        <v>0</v>
      </c>
      <c r="G621" s="93" t="n">
        <v>0</v>
      </c>
      <c r="H621" s="90" t="n">
        <v>0</v>
      </c>
      <c r="I621" s="94" t="n">
        <v>0</v>
      </c>
      <c r="J621" s="90" t="n">
        <v>0</v>
      </c>
      <c r="K621" s="93" t="n">
        <v>0</v>
      </c>
      <c r="L621" s="92" t="n">
        <v>0</v>
      </c>
      <c r="M621" s="95" t="n">
        <v>0</v>
      </c>
      <c r="N621" s="91" t="n">
        <v>0</v>
      </c>
      <c r="O621" s="95" t="n">
        <v>0</v>
      </c>
      <c r="P621" s="96" t="n">
        <v>0</v>
      </c>
    </row>
    <row r="622" customFormat="false" ht="15" hidden="true" customHeight="false" outlineLevel="0" collapsed="false">
      <c r="A622" s="87" t="s">
        <v>1701</v>
      </c>
      <c r="B622" s="88" t="s">
        <v>1702</v>
      </c>
      <c r="C622" s="89" t="n">
        <v>0</v>
      </c>
      <c r="D622" s="90" t="n">
        <v>0</v>
      </c>
      <c r="E622" s="91" t="n">
        <v>0</v>
      </c>
      <c r="F622" s="92" t="n">
        <v>0</v>
      </c>
      <c r="G622" s="93" t="n">
        <v>0</v>
      </c>
      <c r="H622" s="90" t="n">
        <v>0</v>
      </c>
      <c r="I622" s="94" t="n">
        <v>0</v>
      </c>
      <c r="J622" s="90" t="n">
        <v>0</v>
      </c>
      <c r="K622" s="93" t="n">
        <v>0</v>
      </c>
      <c r="L622" s="92" t="n">
        <v>0</v>
      </c>
      <c r="M622" s="95" t="n">
        <v>0</v>
      </c>
      <c r="N622" s="91" t="n">
        <v>0</v>
      </c>
      <c r="O622" s="95" t="n">
        <v>0</v>
      </c>
      <c r="P622" s="96" t="n">
        <v>0</v>
      </c>
    </row>
    <row r="623" customFormat="false" ht="15" hidden="true" customHeight="false" outlineLevel="0" collapsed="false">
      <c r="A623" s="87" t="s">
        <v>1703</v>
      </c>
      <c r="B623" s="88" t="s">
        <v>1704</v>
      </c>
      <c r="C623" s="89" t="n">
        <v>0</v>
      </c>
      <c r="D623" s="90" t="n">
        <v>0</v>
      </c>
      <c r="E623" s="91" t="n">
        <v>0</v>
      </c>
      <c r="F623" s="92" t="n">
        <v>0</v>
      </c>
      <c r="G623" s="93" t="n">
        <v>0</v>
      </c>
      <c r="H623" s="90" t="n">
        <v>0</v>
      </c>
      <c r="I623" s="94" t="n">
        <v>0</v>
      </c>
      <c r="J623" s="90" t="n">
        <v>0</v>
      </c>
      <c r="K623" s="93" t="n">
        <v>0</v>
      </c>
      <c r="L623" s="92" t="n">
        <v>0</v>
      </c>
      <c r="M623" s="95" t="n">
        <v>0</v>
      </c>
      <c r="N623" s="91" t="n">
        <v>0</v>
      </c>
      <c r="O623" s="95" t="n">
        <v>0</v>
      </c>
      <c r="P623" s="96" t="n">
        <v>0</v>
      </c>
    </row>
    <row r="624" customFormat="false" ht="15" hidden="true" customHeight="false" outlineLevel="0" collapsed="false">
      <c r="A624" s="87" t="s">
        <v>1705</v>
      </c>
      <c r="B624" s="88" t="s">
        <v>1706</v>
      </c>
      <c r="C624" s="89" t="n">
        <v>0</v>
      </c>
      <c r="D624" s="90" t="n">
        <v>0</v>
      </c>
      <c r="E624" s="91" t="n">
        <v>0</v>
      </c>
      <c r="F624" s="92" t="n">
        <v>0</v>
      </c>
      <c r="G624" s="93" t="n">
        <v>0</v>
      </c>
      <c r="H624" s="90" t="n">
        <v>0</v>
      </c>
      <c r="I624" s="94" t="n">
        <v>0</v>
      </c>
      <c r="J624" s="90" t="n">
        <v>0</v>
      </c>
      <c r="K624" s="93" t="n">
        <v>0</v>
      </c>
      <c r="L624" s="92" t="n">
        <v>0</v>
      </c>
      <c r="M624" s="95" t="n">
        <v>0</v>
      </c>
      <c r="N624" s="91" t="n">
        <v>0</v>
      </c>
      <c r="O624" s="95" t="n">
        <v>0</v>
      </c>
      <c r="P624" s="96" t="n">
        <v>0</v>
      </c>
    </row>
    <row r="625" customFormat="false" ht="22.5" hidden="false" customHeight="false" outlineLevel="0" collapsed="false">
      <c r="A625" s="87" t="s">
        <v>1707</v>
      </c>
      <c r="B625" s="88" t="s">
        <v>1708</v>
      </c>
      <c r="C625" s="89" t="n">
        <v>104</v>
      </c>
      <c r="D625" s="90" t="n">
        <v>9579750</v>
      </c>
      <c r="E625" s="91" t="n">
        <v>0</v>
      </c>
      <c r="F625" s="92" t="n">
        <v>9579750</v>
      </c>
      <c r="G625" s="93" t="n">
        <v>0.124483608132729</v>
      </c>
      <c r="H625" s="90" t="n">
        <v>0</v>
      </c>
      <c r="I625" s="94" t="n">
        <v>9579750</v>
      </c>
      <c r="J625" s="90" t="n">
        <v>9579749.999</v>
      </c>
      <c r="K625" s="93" t="n">
        <v>99.9999999895613</v>
      </c>
      <c r="L625" s="92" t="n">
        <v>0</v>
      </c>
      <c r="M625" s="95" t="n">
        <v>0</v>
      </c>
      <c r="N625" s="91" t="n">
        <v>9579749.999</v>
      </c>
      <c r="O625" s="95" t="n">
        <v>99.9999999895613</v>
      </c>
      <c r="P625" s="96" t="n">
        <v>0.00100000016391277</v>
      </c>
    </row>
    <row r="626" customFormat="false" ht="15" hidden="false" customHeight="false" outlineLevel="0" collapsed="false">
      <c r="A626" s="87" t="s">
        <v>1709</v>
      </c>
      <c r="B626" s="88" t="s">
        <v>1710</v>
      </c>
      <c r="C626" s="89" t="n">
        <v>102</v>
      </c>
      <c r="D626" s="90" t="n">
        <v>2000000</v>
      </c>
      <c r="E626" s="91" t="n">
        <v>0</v>
      </c>
      <c r="F626" s="92" t="n">
        <v>2000000</v>
      </c>
      <c r="G626" s="93" t="n">
        <v>0.025988905374927</v>
      </c>
      <c r="H626" s="90" t="n">
        <v>0</v>
      </c>
      <c r="I626" s="94" t="n">
        <v>2000000</v>
      </c>
      <c r="J626" s="90" t="n">
        <v>2000000</v>
      </c>
      <c r="K626" s="93" t="n">
        <v>100</v>
      </c>
      <c r="L626" s="92" t="n">
        <v>0</v>
      </c>
      <c r="M626" s="95" t="n">
        <v>0</v>
      </c>
      <c r="N626" s="91" t="n">
        <v>2000000</v>
      </c>
      <c r="O626" s="95" t="n">
        <v>100</v>
      </c>
      <c r="P626" s="96" t="n">
        <v>0</v>
      </c>
    </row>
    <row r="627" customFormat="false" ht="22.5" hidden="true" customHeight="false" outlineLevel="0" collapsed="false">
      <c r="A627" s="87" t="s">
        <v>1711</v>
      </c>
      <c r="B627" s="88" t="s">
        <v>1712</v>
      </c>
      <c r="C627" s="89" t="n">
        <v>0</v>
      </c>
      <c r="D627" s="90" t="n">
        <v>0</v>
      </c>
      <c r="E627" s="91" t="n">
        <v>0</v>
      </c>
      <c r="F627" s="92" t="n">
        <v>0</v>
      </c>
      <c r="G627" s="93" t="n">
        <v>0</v>
      </c>
      <c r="H627" s="90" t="n">
        <v>0</v>
      </c>
      <c r="I627" s="94" t="n">
        <v>0</v>
      </c>
      <c r="J627" s="90" t="n">
        <v>0</v>
      </c>
      <c r="K627" s="93" t="n">
        <v>0</v>
      </c>
      <c r="L627" s="92" t="n">
        <v>0</v>
      </c>
      <c r="M627" s="95" t="n">
        <v>0</v>
      </c>
      <c r="N627" s="91" t="n">
        <v>0</v>
      </c>
      <c r="O627" s="95" t="n">
        <v>0</v>
      </c>
      <c r="P627" s="96" t="n">
        <v>0</v>
      </c>
    </row>
    <row r="628" customFormat="false" ht="33.75" hidden="true" customHeight="false" outlineLevel="0" collapsed="false">
      <c r="A628" s="87" t="s">
        <v>1713</v>
      </c>
      <c r="B628" s="88" t="s">
        <v>1714</v>
      </c>
      <c r="C628" s="89" t="n">
        <v>0</v>
      </c>
      <c r="D628" s="90" t="n">
        <v>0</v>
      </c>
      <c r="E628" s="91" t="n">
        <v>0</v>
      </c>
      <c r="F628" s="92" t="n">
        <v>0</v>
      </c>
      <c r="G628" s="93" t="n">
        <v>0</v>
      </c>
      <c r="H628" s="90" t="n">
        <v>0</v>
      </c>
      <c r="I628" s="94" t="n">
        <v>0</v>
      </c>
      <c r="J628" s="90" t="n">
        <v>0</v>
      </c>
      <c r="K628" s="93" t="n">
        <v>0</v>
      </c>
      <c r="L628" s="92" t="n">
        <v>0</v>
      </c>
      <c r="M628" s="95" t="n">
        <v>0</v>
      </c>
      <c r="N628" s="91" t="n">
        <v>0</v>
      </c>
      <c r="O628" s="95" t="n">
        <v>0</v>
      </c>
      <c r="P628" s="96" t="n">
        <v>0</v>
      </c>
    </row>
    <row r="629" customFormat="false" ht="22.5" hidden="false" customHeight="false" outlineLevel="0" collapsed="false">
      <c r="A629" s="87" t="s">
        <v>1715</v>
      </c>
      <c r="B629" s="88" t="s">
        <v>1716</v>
      </c>
      <c r="C629" s="89" t="n">
        <v>104</v>
      </c>
      <c r="D629" s="90" t="n">
        <v>104000</v>
      </c>
      <c r="E629" s="91" t="n">
        <v>-64000</v>
      </c>
      <c r="F629" s="92" t="n">
        <v>40000</v>
      </c>
      <c r="G629" s="93" t="n">
        <v>0.00051977810749854</v>
      </c>
      <c r="H629" s="90" t="n">
        <v>0</v>
      </c>
      <c r="I629" s="94" t="n">
        <v>40000</v>
      </c>
      <c r="J629" s="90" t="n">
        <v>20000</v>
      </c>
      <c r="K629" s="93" t="n">
        <v>50</v>
      </c>
      <c r="L629" s="92" t="n">
        <v>20000</v>
      </c>
      <c r="M629" s="95" t="n">
        <v>50</v>
      </c>
      <c r="N629" s="91" t="n">
        <v>40000</v>
      </c>
      <c r="O629" s="95" t="n">
        <v>100</v>
      </c>
      <c r="P629" s="96" t="n">
        <v>0</v>
      </c>
    </row>
    <row r="630" customFormat="false" ht="15" hidden="true" customHeight="false" outlineLevel="0" collapsed="false">
      <c r="A630" s="87" t="s">
        <v>1717</v>
      </c>
      <c r="B630" s="88" t="s">
        <v>1293</v>
      </c>
      <c r="C630" s="89" t="n">
        <v>0</v>
      </c>
      <c r="D630" s="90" t="n">
        <v>0</v>
      </c>
      <c r="E630" s="91" t="n">
        <v>0</v>
      </c>
      <c r="F630" s="92" t="n">
        <v>0</v>
      </c>
      <c r="G630" s="93" t="n">
        <v>0</v>
      </c>
      <c r="H630" s="90" t="n">
        <v>0</v>
      </c>
      <c r="I630" s="94" t="n">
        <v>0</v>
      </c>
      <c r="J630" s="90" t="n">
        <v>0</v>
      </c>
      <c r="K630" s="93" t="n">
        <v>0</v>
      </c>
      <c r="L630" s="92" t="n">
        <v>0</v>
      </c>
      <c r="M630" s="95" t="n">
        <v>0</v>
      </c>
      <c r="N630" s="91" t="n">
        <v>0</v>
      </c>
      <c r="O630" s="95" t="n">
        <v>0</v>
      </c>
      <c r="P630" s="96" t="n">
        <v>0</v>
      </c>
    </row>
    <row r="631" s="109" customFormat="true" ht="22.5" hidden="false" customHeight="false" outlineLevel="0" collapsed="false">
      <c r="A631" s="87" t="s">
        <v>1718</v>
      </c>
      <c r="B631" s="88" t="s">
        <v>1719</v>
      </c>
      <c r="C631" s="89" t="n">
        <v>104</v>
      </c>
      <c r="D631" s="90" t="n">
        <v>1500000</v>
      </c>
      <c r="E631" s="91" t="n">
        <v>0</v>
      </c>
      <c r="F631" s="92" t="n">
        <v>1500000</v>
      </c>
      <c r="G631" s="93" t="n">
        <v>0.0194916790311953</v>
      </c>
      <c r="H631" s="90" t="n">
        <v>0</v>
      </c>
      <c r="I631" s="94" t="n">
        <v>1500000</v>
      </c>
      <c r="J631" s="90" t="n">
        <v>1041274.11</v>
      </c>
      <c r="K631" s="93" t="n">
        <v>69.418274</v>
      </c>
      <c r="L631" s="92" t="n">
        <v>453262.514</v>
      </c>
      <c r="M631" s="95" t="n">
        <v>30.2175009333333</v>
      </c>
      <c r="N631" s="91" t="n">
        <v>1494536.624</v>
      </c>
      <c r="O631" s="95" t="n">
        <v>99.6357749333333</v>
      </c>
      <c r="P631" s="96" t="n">
        <v>5463.37599999993</v>
      </c>
    </row>
    <row r="632" customFormat="false" ht="33.75" hidden="false" customHeight="false" outlineLevel="0" collapsed="false">
      <c r="A632" s="87" t="s">
        <v>1720</v>
      </c>
      <c r="B632" s="88" t="s">
        <v>1721</v>
      </c>
      <c r="C632" s="89" t="n">
        <v>104</v>
      </c>
      <c r="D632" s="90" t="n">
        <v>1342643.25</v>
      </c>
      <c r="E632" s="91" t="n">
        <v>-40000</v>
      </c>
      <c r="F632" s="92" t="n">
        <v>1302643.25</v>
      </c>
      <c r="G632" s="93" t="n">
        <v>0.0169271360807687</v>
      </c>
      <c r="H632" s="90" t="n">
        <v>0</v>
      </c>
      <c r="I632" s="94" t="n">
        <v>1302643.25</v>
      </c>
      <c r="J632" s="90" t="n">
        <v>960361.123</v>
      </c>
      <c r="K632" s="93" t="n">
        <v>73.7240317331702</v>
      </c>
      <c r="L632" s="92" t="n">
        <v>341667.267</v>
      </c>
      <c r="M632" s="95" t="n">
        <v>26.2287673159938</v>
      </c>
      <c r="N632" s="91" t="n">
        <v>1302028.39</v>
      </c>
      <c r="O632" s="95" t="n">
        <v>99.9527990491641</v>
      </c>
      <c r="P632" s="96" t="n">
        <v>614.860000000102</v>
      </c>
    </row>
    <row r="633" customFormat="false" ht="22.5" hidden="false" customHeight="false" outlineLevel="0" collapsed="false">
      <c r="A633" s="87" t="s">
        <v>1722</v>
      </c>
      <c r="B633" s="88" t="s">
        <v>1723</v>
      </c>
      <c r="C633" s="89" t="n">
        <v>126</v>
      </c>
      <c r="D633" s="90" t="n">
        <v>2183000</v>
      </c>
      <c r="E633" s="91" t="n">
        <v>-1189116.189</v>
      </c>
      <c r="F633" s="92" t="n">
        <v>993883.811</v>
      </c>
      <c r="G633" s="93" t="n">
        <v>0.0129149761588754</v>
      </c>
      <c r="H633" s="90" t="n">
        <v>0</v>
      </c>
      <c r="I633" s="94" t="n">
        <v>993883.811</v>
      </c>
      <c r="J633" s="90" t="n">
        <v>551829.691</v>
      </c>
      <c r="K633" s="93" t="n">
        <v>55.5225555434668</v>
      </c>
      <c r="L633" s="92" t="n">
        <v>313539.326</v>
      </c>
      <c r="M633" s="95" t="n">
        <v>31.5468792760123</v>
      </c>
      <c r="N633" s="91" t="n">
        <v>865369.017</v>
      </c>
      <c r="O633" s="95" t="n">
        <v>87.0694348194791</v>
      </c>
      <c r="P633" s="96" t="n">
        <v>128514.794</v>
      </c>
    </row>
    <row r="634" customFormat="false" ht="15" hidden="false" customHeight="false" outlineLevel="0" collapsed="false">
      <c r="A634" s="104" t="s">
        <v>1724</v>
      </c>
      <c r="B634" s="105" t="s">
        <v>1725</v>
      </c>
      <c r="C634" s="106"/>
      <c r="D634" s="107" t="n">
        <v>23797419.037</v>
      </c>
      <c r="E634" s="108" t="n">
        <v>-12609330</v>
      </c>
      <c r="F634" s="97" t="n">
        <v>11188089.037</v>
      </c>
      <c r="G634" s="98" t="n">
        <v>0.145383093654426</v>
      </c>
      <c r="H634" s="107" t="n">
        <v>0</v>
      </c>
      <c r="I634" s="99" t="n">
        <v>11188089.037</v>
      </c>
      <c r="J634" s="107" t="n">
        <v>6742852.663</v>
      </c>
      <c r="K634" s="98" t="n">
        <v>60.2681355207381</v>
      </c>
      <c r="L634" s="92" t="n">
        <v>3427340.904</v>
      </c>
      <c r="M634" s="100" t="n">
        <v>30.6338365083213</v>
      </c>
      <c r="N634" s="108" t="n">
        <v>10170193.567</v>
      </c>
      <c r="O634" s="100" t="n">
        <v>90.9019720290594</v>
      </c>
      <c r="P634" s="101" t="n">
        <v>1017895.47</v>
      </c>
    </row>
    <row r="635" customFormat="false" ht="22.5" hidden="true" customHeight="false" outlineLevel="0" collapsed="false">
      <c r="A635" s="87" t="s">
        <v>1726</v>
      </c>
      <c r="B635" s="88" t="s">
        <v>1727</v>
      </c>
      <c r="C635" s="89" t="n">
        <v>0</v>
      </c>
      <c r="D635" s="90" t="n">
        <v>0</v>
      </c>
      <c r="E635" s="91" t="n">
        <v>0</v>
      </c>
      <c r="F635" s="92" t="n">
        <v>0</v>
      </c>
      <c r="G635" s="93" t="n">
        <v>0</v>
      </c>
      <c r="H635" s="90" t="n">
        <v>0</v>
      </c>
      <c r="I635" s="94" t="n">
        <v>0</v>
      </c>
      <c r="J635" s="90" t="n">
        <v>0</v>
      </c>
      <c r="K635" s="93" t="n">
        <v>0</v>
      </c>
      <c r="L635" s="92" t="n">
        <v>0</v>
      </c>
      <c r="M635" s="95" t="n">
        <v>0</v>
      </c>
      <c r="N635" s="91" t="n">
        <v>0</v>
      </c>
      <c r="O635" s="95" t="n">
        <v>0</v>
      </c>
      <c r="P635" s="96" t="n">
        <v>0</v>
      </c>
    </row>
    <row r="636" customFormat="false" ht="22.5" hidden="false" customHeight="false" outlineLevel="0" collapsed="false">
      <c r="A636" s="87" t="s">
        <v>1728</v>
      </c>
      <c r="B636" s="88" t="s">
        <v>1729</v>
      </c>
      <c r="C636" s="89" t="n">
        <v>247</v>
      </c>
      <c r="D636" s="90" t="n">
        <v>3260062.287</v>
      </c>
      <c r="E636" s="91" t="n">
        <v>-17650</v>
      </c>
      <c r="F636" s="92" t="n">
        <v>3242412.287</v>
      </c>
      <c r="G636" s="93" t="n">
        <v>0.0421333730566719</v>
      </c>
      <c r="H636" s="90" t="n">
        <v>0</v>
      </c>
      <c r="I636" s="94" t="n">
        <v>3242412.287</v>
      </c>
      <c r="J636" s="90" t="n">
        <v>2362995.539</v>
      </c>
      <c r="K636" s="93" t="n">
        <v>72.8777012249214</v>
      </c>
      <c r="L636" s="92" t="n">
        <v>843949.839</v>
      </c>
      <c r="M636" s="95" t="n">
        <v>26.0284554923413</v>
      </c>
      <c r="N636" s="91" t="n">
        <v>3206945.378</v>
      </c>
      <c r="O636" s="95" t="n">
        <v>98.9061567172627</v>
      </c>
      <c r="P636" s="96" t="n">
        <v>35466.909</v>
      </c>
    </row>
    <row r="637" customFormat="false" ht="22.5" hidden="true" customHeight="false" outlineLevel="0" collapsed="false">
      <c r="A637" s="87" t="s">
        <v>1730</v>
      </c>
      <c r="B637" s="88" t="s">
        <v>1731</v>
      </c>
      <c r="C637" s="89" t="n">
        <v>0</v>
      </c>
      <c r="D637" s="90" t="n">
        <v>0</v>
      </c>
      <c r="E637" s="91" t="n">
        <v>0</v>
      </c>
      <c r="F637" s="92" t="n">
        <v>0</v>
      </c>
      <c r="G637" s="93" t="n">
        <v>0</v>
      </c>
      <c r="H637" s="90" t="n">
        <v>0</v>
      </c>
      <c r="I637" s="94" t="n">
        <v>0</v>
      </c>
      <c r="J637" s="90" t="n">
        <v>0</v>
      </c>
      <c r="K637" s="93" t="n">
        <v>0</v>
      </c>
      <c r="L637" s="92" t="n">
        <v>0</v>
      </c>
      <c r="M637" s="95" t="n">
        <v>0</v>
      </c>
      <c r="N637" s="91" t="n">
        <v>0</v>
      </c>
      <c r="O637" s="95" t="n">
        <v>0</v>
      </c>
      <c r="P637" s="96" t="n">
        <v>0</v>
      </c>
    </row>
    <row r="638" s="109" customFormat="true" ht="33.75" hidden="false" customHeight="false" outlineLevel="0" collapsed="false">
      <c r="A638" s="87" t="s">
        <v>1732</v>
      </c>
      <c r="B638" s="88" t="s">
        <v>1733</v>
      </c>
      <c r="C638" s="89" t="n">
        <v>216</v>
      </c>
      <c r="D638" s="90" t="n">
        <v>370000</v>
      </c>
      <c r="E638" s="91" t="n">
        <v>636320</v>
      </c>
      <c r="F638" s="92" t="n">
        <v>1006320</v>
      </c>
      <c r="G638" s="93" t="n">
        <v>0.0130765776284483</v>
      </c>
      <c r="H638" s="90" t="n">
        <v>0</v>
      </c>
      <c r="I638" s="94" t="n">
        <v>1006320</v>
      </c>
      <c r="J638" s="90" t="n">
        <v>634151.402</v>
      </c>
      <c r="K638" s="93" t="n">
        <v>63.0168735591064</v>
      </c>
      <c r="L638" s="92" t="n">
        <v>201545.998</v>
      </c>
      <c r="M638" s="95" t="n">
        <v>20.0280226965578</v>
      </c>
      <c r="N638" s="91" t="n">
        <v>835697.4</v>
      </c>
      <c r="O638" s="95" t="n">
        <v>83.0448962556642</v>
      </c>
      <c r="P638" s="96" t="n">
        <v>170622.6</v>
      </c>
    </row>
    <row r="639" customFormat="false" ht="15" hidden="false" customHeight="false" outlineLevel="0" collapsed="false">
      <c r="A639" s="87" t="s">
        <v>1734</v>
      </c>
      <c r="B639" s="88" t="s">
        <v>1735</v>
      </c>
      <c r="C639" s="89" t="n">
        <v>104</v>
      </c>
      <c r="D639" s="90" t="n">
        <v>259356.75</v>
      </c>
      <c r="E639" s="91" t="n">
        <v>-40000</v>
      </c>
      <c r="F639" s="92" t="n">
        <v>219356.75</v>
      </c>
      <c r="G639" s="93" t="n">
        <v>0.00285042090955076</v>
      </c>
      <c r="H639" s="90" t="n">
        <v>0</v>
      </c>
      <c r="I639" s="94" t="n">
        <v>219356.75</v>
      </c>
      <c r="J639" s="90" t="n">
        <v>138270</v>
      </c>
      <c r="K639" s="93" t="n">
        <v>63.0343037084567</v>
      </c>
      <c r="L639" s="92" t="n">
        <v>81086.75</v>
      </c>
      <c r="M639" s="95" t="n">
        <v>36.9656962915433</v>
      </c>
      <c r="N639" s="91" t="n">
        <v>219356.75</v>
      </c>
      <c r="O639" s="95" t="n">
        <v>100</v>
      </c>
      <c r="P639" s="96" t="n">
        <v>0</v>
      </c>
    </row>
    <row r="640" customFormat="false" ht="15" hidden="false" customHeight="false" outlineLevel="0" collapsed="false">
      <c r="A640" s="87" t="s">
        <v>1736</v>
      </c>
      <c r="B640" s="88" t="s">
        <v>1737</v>
      </c>
      <c r="C640" s="89" t="n">
        <v>110</v>
      </c>
      <c r="D640" s="90" t="n">
        <v>19908000</v>
      </c>
      <c r="E640" s="91" t="n">
        <v>-13188000</v>
      </c>
      <c r="F640" s="92" t="n">
        <v>6720000</v>
      </c>
      <c r="G640" s="93" t="n">
        <v>0.0873227220597548</v>
      </c>
      <c r="H640" s="90" t="n">
        <v>0</v>
      </c>
      <c r="I640" s="94" t="n">
        <v>6720000</v>
      </c>
      <c r="J640" s="90" t="n">
        <v>3607435.722</v>
      </c>
      <c r="K640" s="93" t="n">
        <v>53.6820791964286</v>
      </c>
      <c r="L640" s="92" t="n">
        <v>2300758.317</v>
      </c>
      <c r="M640" s="95" t="n">
        <v>34.2374749553571</v>
      </c>
      <c r="N640" s="91" t="n">
        <v>5908194.039</v>
      </c>
      <c r="O640" s="95" t="n">
        <v>87.9195541517857</v>
      </c>
      <c r="P640" s="96" t="n">
        <v>811805.961</v>
      </c>
    </row>
    <row r="641" s="109" customFormat="true" ht="22.5" hidden="false" customHeight="false" outlineLevel="0" collapsed="false">
      <c r="A641" s="104" t="s">
        <v>1738</v>
      </c>
      <c r="B641" s="105" t="s">
        <v>1739</v>
      </c>
      <c r="C641" s="106"/>
      <c r="D641" s="107" t="n">
        <v>17223695.662</v>
      </c>
      <c r="E641" s="108" t="n">
        <v>-5930077.622</v>
      </c>
      <c r="F641" s="97" t="n">
        <v>11293618.04</v>
      </c>
      <c r="G641" s="98" t="n">
        <v>0.146754385291064</v>
      </c>
      <c r="H641" s="107" t="n">
        <v>0</v>
      </c>
      <c r="I641" s="99" t="n">
        <v>11293618.04</v>
      </c>
      <c r="J641" s="107" t="n">
        <v>4501789.391</v>
      </c>
      <c r="K641" s="98" t="n">
        <v>39.8613568747894</v>
      </c>
      <c r="L641" s="92" t="n">
        <v>6226848.991</v>
      </c>
      <c r="M641" s="100" t="n">
        <v>55.135997772774</v>
      </c>
      <c r="N641" s="108" t="n">
        <v>10728638.382</v>
      </c>
      <c r="O641" s="100" t="n">
        <v>94.9973546475634</v>
      </c>
      <c r="P641" s="101" t="n">
        <v>564979.658</v>
      </c>
    </row>
    <row r="642" customFormat="false" ht="15" hidden="false" customHeight="false" outlineLevel="0" collapsed="false">
      <c r="A642" s="87" t="s">
        <v>1740</v>
      </c>
      <c r="B642" s="88" t="s">
        <v>1741</v>
      </c>
      <c r="C642" s="89" t="n">
        <v>104</v>
      </c>
      <c r="D642" s="90" t="n">
        <v>16666445.662</v>
      </c>
      <c r="E642" s="91" t="n">
        <v>-5930077.622</v>
      </c>
      <c r="F642" s="92" t="n">
        <v>10736368.04</v>
      </c>
      <c r="G642" s="93" t="n">
        <v>0.139513226530975</v>
      </c>
      <c r="H642" s="90" t="n">
        <v>0</v>
      </c>
      <c r="I642" s="94" t="n">
        <v>10736368.04</v>
      </c>
      <c r="J642" s="90" t="n">
        <v>3975052.728</v>
      </c>
      <c r="K642" s="93" t="n">
        <v>37.0241846515537</v>
      </c>
      <c r="L642" s="92" t="n">
        <v>6196335.654</v>
      </c>
      <c r="M642" s="95" t="n">
        <v>57.7135175593329</v>
      </c>
      <c r="N642" s="91" t="n">
        <v>10171388.382</v>
      </c>
      <c r="O642" s="95" t="n">
        <v>94.7377022108866</v>
      </c>
      <c r="P642" s="96" t="n">
        <v>564979.658</v>
      </c>
    </row>
    <row r="643" customFormat="false" ht="22.5" hidden="false" customHeight="false" outlineLevel="0" collapsed="false">
      <c r="A643" s="87" t="s">
        <v>1742</v>
      </c>
      <c r="B643" s="88" t="s">
        <v>1743</v>
      </c>
      <c r="C643" s="89" t="n">
        <v>104</v>
      </c>
      <c r="D643" s="90" t="n">
        <v>557250</v>
      </c>
      <c r="E643" s="91" t="n">
        <v>0</v>
      </c>
      <c r="F643" s="92" t="n">
        <v>557250</v>
      </c>
      <c r="G643" s="93" t="n">
        <v>0.00724115876008904</v>
      </c>
      <c r="H643" s="90" t="n">
        <v>0</v>
      </c>
      <c r="I643" s="94" t="n">
        <v>557250</v>
      </c>
      <c r="J643" s="90" t="n">
        <v>526736.663</v>
      </c>
      <c r="K643" s="93" t="n">
        <v>94.5243002243158</v>
      </c>
      <c r="L643" s="92" t="n">
        <v>30513.3370000001</v>
      </c>
      <c r="M643" s="95" t="n">
        <v>5.47569977568417</v>
      </c>
      <c r="N643" s="91" t="n">
        <v>557250</v>
      </c>
      <c r="O643" s="95" t="n">
        <v>100</v>
      </c>
      <c r="P643" s="96" t="n">
        <v>0</v>
      </c>
    </row>
    <row r="644" customFormat="false" ht="22.5" hidden="false" customHeight="false" outlineLevel="0" collapsed="false">
      <c r="A644" s="104" t="s">
        <v>1744</v>
      </c>
      <c r="B644" s="105" t="s">
        <v>1745</v>
      </c>
      <c r="C644" s="106"/>
      <c r="D644" s="107" t="n">
        <v>15723000</v>
      </c>
      <c r="E644" s="108" t="n">
        <v>705035.527</v>
      </c>
      <c r="F644" s="97" t="n">
        <v>16428035.527</v>
      </c>
      <c r="G644" s="98" t="n">
        <v>0.213473330403571</v>
      </c>
      <c r="H644" s="107" t="n">
        <v>0</v>
      </c>
      <c r="I644" s="99" t="n">
        <v>16428035.527</v>
      </c>
      <c r="J644" s="107" t="n">
        <v>9389182.394</v>
      </c>
      <c r="K644" s="98" t="n">
        <v>57.1534093566366</v>
      </c>
      <c r="L644" s="92" t="n">
        <v>6210755.444</v>
      </c>
      <c r="M644" s="100" t="n">
        <v>37.8058315846251</v>
      </c>
      <c r="N644" s="108" t="n">
        <v>15599937.838</v>
      </c>
      <c r="O644" s="100" t="n">
        <v>94.9592409412617</v>
      </c>
      <c r="P644" s="101" t="n">
        <v>828097.688999999</v>
      </c>
    </row>
    <row r="645" customFormat="false" ht="15" hidden="true" customHeight="false" outlineLevel="0" collapsed="false">
      <c r="A645" s="87" t="s">
        <v>1746</v>
      </c>
      <c r="B645" s="88" t="s">
        <v>1747</v>
      </c>
      <c r="C645" s="89" t="n">
        <v>0</v>
      </c>
      <c r="D645" s="90" t="n">
        <v>0</v>
      </c>
      <c r="E645" s="91" t="n">
        <v>0</v>
      </c>
      <c r="F645" s="92" t="n">
        <v>0</v>
      </c>
      <c r="G645" s="93" t="n">
        <v>0</v>
      </c>
      <c r="H645" s="90" t="n">
        <v>0</v>
      </c>
      <c r="I645" s="94" t="n">
        <v>0</v>
      </c>
      <c r="J645" s="90" t="n">
        <v>0</v>
      </c>
      <c r="K645" s="93" t="n">
        <v>0</v>
      </c>
      <c r="L645" s="92" t="n">
        <v>0</v>
      </c>
      <c r="M645" s="95" t="n">
        <v>0</v>
      </c>
      <c r="N645" s="91" t="n">
        <v>0</v>
      </c>
      <c r="O645" s="95" t="n">
        <v>0</v>
      </c>
      <c r="P645" s="96" t="n">
        <v>0</v>
      </c>
    </row>
    <row r="646" customFormat="false" ht="15" hidden="false" customHeight="false" outlineLevel="0" collapsed="false">
      <c r="A646" s="87" t="s">
        <v>1748</v>
      </c>
      <c r="B646" s="88" t="s">
        <v>1749</v>
      </c>
      <c r="C646" s="89" t="n">
        <v>111.1</v>
      </c>
      <c r="D646" s="90" t="n">
        <v>9700000</v>
      </c>
      <c r="E646" s="91" t="n">
        <v>391865.861</v>
      </c>
      <c r="F646" s="92" t="n">
        <v>10091865.861</v>
      </c>
      <c r="G646" s="93" t="n">
        <v>0.131138273458993</v>
      </c>
      <c r="H646" s="90" t="n">
        <v>0</v>
      </c>
      <c r="I646" s="94" t="n">
        <v>10091865.861</v>
      </c>
      <c r="J646" s="90" t="n">
        <v>5262259.262</v>
      </c>
      <c r="K646" s="93" t="n">
        <v>52.1435712134858</v>
      </c>
      <c r="L646" s="92" t="n">
        <v>4161110.773</v>
      </c>
      <c r="M646" s="95" t="n">
        <v>41.2323234406098</v>
      </c>
      <c r="N646" s="91" t="n">
        <v>9423370.035</v>
      </c>
      <c r="O646" s="95" t="n">
        <v>93.3758946540956</v>
      </c>
      <c r="P646" s="96" t="n">
        <v>668495.825999999</v>
      </c>
    </row>
    <row r="647" s="109" customFormat="true" ht="22.5" hidden="true" customHeight="false" outlineLevel="0" collapsed="false">
      <c r="A647" s="87" t="s">
        <v>1750</v>
      </c>
      <c r="B647" s="88" t="s">
        <v>1751</v>
      </c>
      <c r="C647" s="89" t="n">
        <v>0</v>
      </c>
      <c r="D647" s="90" t="n">
        <v>0</v>
      </c>
      <c r="E647" s="91" t="n">
        <v>0</v>
      </c>
      <c r="F647" s="92" t="n">
        <v>0</v>
      </c>
      <c r="G647" s="93" t="n">
        <v>0</v>
      </c>
      <c r="H647" s="90" t="n">
        <v>0</v>
      </c>
      <c r="I647" s="94" t="n">
        <v>0</v>
      </c>
      <c r="J647" s="90" t="n">
        <v>0</v>
      </c>
      <c r="K647" s="93" t="n">
        <v>0</v>
      </c>
      <c r="L647" s="92" t="n">
        <v>0</v>
      </c>
      <c r="M647" s="95" t="n">
        <v>0</v>
      </c>
      <c r="N647" s="91" t="n">
        <v>0</v>
      </c>
      <c r="O647" s="95" t="n">
        <v>0</v>
      </c>
      <c r="P647" s="96" t="n">
        <v>0</v>
      </c>
    </row>
    <row r="648" customFormat="false" ht="22.5" hidden="false" customHeight="false" outlineLevel="0" collapsed="false">
      <c r="A648" s="87" t="s">
        <v>1752</v>
      </c>
      <c r="B648" s="88" t="s">
        <v>1753</v>
      </c>
      <c r="C648" s="89" t="n">
        <v>114</v>
      </c>
      <c r="D648" s="90" t="n">
        <v>1500000</v>
      </c>
      <c r="E648" s="91" t="n">
        <v>260000</v>
      </c>
      <c r="F648" s="92" t="n">
        <v>1760000</v>
      </c>
      <c r="G648" s="93" t="n">
        <v>0.0228702367299358</v>
      </c>
      <c r="H648" s="90" t="n">
        <v>0</v>
      </c>
      <c r="I648" s="94" t="n">
        <v>1760000</v>
      </c>
      <c r="J648" s="90" t="n">
        <v>986044.095</v>
      </c>
      <c r="K648" s="93" t="n">
        <v>56.0252326704545</v>
      </c>
      <c r="L648" s="92" t="n">
        <v>614759.468</v>
      </c>
      <c r="M648" s="95" t="n">
        <v>34.9295152272727</v>
      </c>
      <c r="N648" s="91" t="n">
        <v>1600803.563</v>
      </c>
      <c r="O648" s="95" t="n">
        <v>90.9547478977273</v>
      </c>
      <c r="P648" s="96" t="n">
        <v>159196.437</v>
      </c>
    </row>
    <row r="649" customFormat="false" ht="15" hidden="false" customHeight="false" outlineLevel="0" collapsed="false">
      <c r="A649" s="87" t="s">
        <v>1754</v>
      </c>
      <c r="B649" s="88" t="s">
        <v>1755</v>
      </c>
      <c r="C649" s="89" t="n">
        <v>111.1</v>
      </c>
      <c r="D649" s="90" t="n">
        <v>4523000</v>
      </c>
      <c r="E649" s="91" t="n">
        <v>53169.666</v>
      </c>
      <c r="F649" s="92" t="n">
        <v>4576169.666</v>
      </c>
      <c r="G649" s="93" t="n">
        <v>0.0594648202146427</v>
      </c>
      <c r="H649" s="90" t="n">
        <v>0</v>
      </c>
      <c r="I649" s="94" t="n">
        <v>4576169.666</v>
      </c>
      <c r="J649" s="90" t="n">
        <v>3140879.037</v>
      </c>
      <c r="K649" s="93" t="n">
        <v>68.6355460186733</v>
      </c>
      <c r="L649" s="92" t="n">
        <v>1434885.203</v>
      </c>
      <c r="M649" s="95" t="n">
        <v>31.3555944758977</v>
      </c>
      <c r="N649" s="91" t="n">
        <v>4575764.24</v>
      </c>
      <c r="O649" s="95" t="n">
        <v>99.991140494571</v>
      </c>
      <c r="P649" s="96" t="n">
        <v>405.425999999978</v>
      </c>
    </row>
    <row r="650" customFormat="false" ht="15" hidden="false" customHeight="false" outlineLevel="0" collapsed="false">
      <c r="A650" s="104" t="s">
        <v>1756</v>
      </c>
      <c r="B650" s="105" t="s">
        <v>1757</v>
      </c>
      <c r="C650" s="106"/>
      <c r="D650" s="107" t="n">
        <v>1823350</v>
      </c>
      <c r="E650" s="108" t="n">
        <v>68820</v>
      </c>
      <c r="F650" s="97" t="n">
        <v>1892170</v>
      </c>
      <c r="G650" s="98" t="n">
        <v>0.0245877135416378</v>
      </c>
      <c r="H650" s="107" t="n">
        <v>0</v>
      </c>
      <c r="I650" s="99" t="n">
        <v>1892170</v>
      </c>
      <c r="J650" s="107" t="n">
        <v>996494.177</v>
      </c>
      <c r="K650" s="98" t="n">
        <v>52.6640934482631</v>
      </c>
      <c r="L650" s="92" t="n">
        <v>756306.79</v>
      </c>
      <c r="M650" s="100" t="n">
        <v>39.9703404028179</v>
      </c>
      <c r="N650" s="108" t="n">
        <v>1752800.967</v>
      </c>
      <c r="O650" s="100" t="n">
        <v>92.634433851081</v>
      </c>
      <c r="P650" s="101" t="n">
        <v>139369.033</v>
      </c>
    </row>
    <row r="651" customFormat="false" ht="15" hidden="false" customHeight="false" outlineLevel="0" collapsed="false">
      <c r="A651" s="87" t="s">
        <v>1758</v>
      </c>
      <c r="B651" s="88" t="s">
        <v>1759</v>
      </c>
      <c r="C651" s="89" t="n">
        <v>111.1</v>
      </c>
      <c r="D651" s="90" t="n">
        <v>270000</v>
      </c>
      <c r="E651" s="91" t="n">
        <v>68820</v>
      </c>
      <c r="F651" s="92" t="n">
        <v>338820</v>
      </c>
      <c r="G651" s="93" t="n">
        <v>0.00440278045956639</v>
      </c>
      <c r="H651" s="90" t="n">
        <v>0</v>
      </c>
      <c r="I651" s="94" t="n">
        <v>338820</v>
      </c>
      <c r="J651" s="90" t="n">
        <v>241224.315</v>
      </c>
      <c r="K651" s="93" t="n">
        <v>71.19541792102</v>
      </c>
      <c r="L651" s="92" t="n">
        <v>88075.685</v>
      </c>
      <c r="M651" s="95" t="n">
        <v>25.9948305885131</v>
      </c>
      <c r="N651" s="91" t="n">
        <v>329300</v>
      </c>
      <c r="O651" s="95" t="n">
        <v>97.1902485095331</v>
      </c>
      <c r="P651" s="96" t="n">
        <v>9520</v>
      </c>
    </row>
    <row r="652" customFormat="false" ht="15" hidden="true" customHeight="false" outlineLevel="0" collapsed="false">
      <c r="A652" s="87" t="s">
        <v>1760</v>
      </c>
      <c r="B652" s="88" t="s">
        <v>1761</v>
      </c>
      <c r="C652" s="89" t="n">
        <v>0</v>
      </c>
      <c r="D652" s="90" t="n">
        <v>0</v>
      </c>
      <c r="E652" s="91" t="n">
        <v>0</v>
      </c>
      <c r="F652" s="92" t="n">
        <v>0</v>
      </c>
      <c r="G652" s="93" t="n">
        <v>0</v>
      </c>
      <c r="H652" s="90" t="n">
        <v>0</v>
      </c>
      <c r="I652" s="94" t="n">
        <v>0</v>
      </c>
      <c r="J652" s="90" t="n">
        <v>0</v>
      </c>
      <c r="K652" s="93" t="n">
        <v>0</v>
      </c>
      <c r="L652" s="92" t="n">
        <v>0</v>
      </c>
      <c r="M652" s="95" t="n">
        <v>0</v>
      </c>
      <c r="N652" s="91" t="n">
        <v>0</v>
      </c>
      <c r="O652" s="95" t="n">
        <v>0</v>
      </c>
      <c r="P652" s="96" t="n">
        <v>0</v>
      </c>
    </row>
    <row r="653" customFormat="false" ht="15" hidden="true" customHeight="false" outlineLevel="0" collapsed="false">
      <c r="A653" s="87" t="s">
        <v>1762</v>
      </c>
      <c r="B653" s="88" t="s">
        <v>1763</v>
      </c>
      <c r="C653" s="89" t="n">
        <v>0</v>
      </c>
      <c r="D653" s="90" t="n">
        <v>0</v>
      </c>
      <c r="E653" s="91" t="n">
        <v>0</v>
      </c>
      <c r="F653" s="92" t="n">
        <v>0</v>
      </c>
      <c r="G653" s="93" t="n">
        <v>0</v>
      </c>
      <c r="H653" s="90" t="n">
        <v>0</v>
      </c>
      <c r="I653" s="94" t="n">
        <v>0</v>
      </c>
      <c r="J653" s="90" t="n">
        <v>0</v>
      </c>
      <c r="K653" s="93" t="n">
        <v>0</v>
      </c>
      <c r="L653" s="92" t="n">
        <v>0</v>
      </c>
      <c r="M653" s="95" t="n">
        <v>0</v>
      </c>
      <c r="N653" s="91" t="n">
        <v>0</v>
      </c>
      <c r="O653" s="95" t="n">
        <v>0</v>
      </c>
      <c r="P653" s="96" t="n">
        <v>0</v>
      </c>
    </row>
    <row r="654" customFormat="false" ht="15" hidden="true" customHeight="false" outlineLevel="0" collapsed="false">
      <c r="A654" s="87" t="s">
        <v>1764</v>
      </c>
      <c r="B654" s="88" t="s">
        <v>1765</v>
      </c>
      <c r="C654" s="89" t="n">
        <v>0</v>
      </c>
      <c r="D654" s="90" t="n">
        <v>0</v>
      </c>
      <c r="E654" s="91" t="n">
        <v>0</v>
      </c>
      <c r="F654" s="92" t="n">
        <v>0</v>
      </c>
      <c r="G654" s="93" t="n">
        <v>0</v>
      </c>
      <c r="H654" s="90" t="n">
        <v>0</v>
      </c>
      <c r="I654" s="94" t="n">
        <v>0</v>
      </c>
      <c r="J654" s="90" t="n">
        <v>0</v>
      </c>
      <c r="K654" s="93" t="n">
        <v>0</v>
      </c>
      <c r="L654" s="92" t="n">
        <v>0</v>
      </c>
      <c r="M654" s="95" t="n">
        <v>0</v>
      </c>
      <c r="N654" s="91" t="n">
        <v>0</v>
      </c>
      <c r="O654" s="95" t="n">
        <v>0</v>
      </c>
      <c r="P654" s="96" t="n">
        <v>0</v>
      </c>
    </row>
    <row r="655" s="109" customFormat="true" ht="15.75" hidden="true" customHeight="false" outlineLevel="0" collapsed="false">
      <c r="A655" s="87" t="s">
        <v>1766</v>
      </c>
      <c r="B655" s="88" t="s">
        <v>1767</v>
      </c>
      <c r="C655" s="89" t="n">
        <v>0</v>
      </c>
      <c r="D655" s="90" t="n">
        <v>0</v>
      </c>
      <c r="E655" s="91" t="n">
        <v>0</v>
      </c>
      <c r="F655" s="92" t="n">
        <v>0</v>
      </c>
      <c r="G655" s="93" t="n">
        <v>0</v>
      </c>
      <c r="H655" s="90" t="n">
        <v>0</v>
      </c>
      <c r="I655" s="94" t="n">
        <v>0</v>
      </c>
      <c r="J655" s="90" t="n">
        <v>0</v>
      </c>
      <c r="K655" s="93" t="n">
        <v>0</v>
      </c>
      <c r="L655" s="92" t="n">
        <v>0</v>
      </c>
      <c r="M655" s="95" t="n">
        <v>0</v>
      </c>
      <c r="N655" s="91" t="n">
        <v>0</v>
      </c>
      <c r="O655" s="95" t="n">
        <v>0</v>
      </c>
      <c r="P655" s="96" t="n">
        <v>0</v>
      </c>
    </row>
    <row r="656" customFormat="false" ht="22.5" hidden="false" customHeight="false" outlineLevel="0" collapsed="false">
      <c r="A656" s="87" t="s">
        <v>1768</v>
      </c>
      <c r="B656" s="88" t="s">
        <v>1769</v>
      </c>
      <c r="C656" s="89" t="n">
        <v>111.1</v>
      </c>
      <c r="D656" s="90" t="n">
        <v>845350</v>
      </c>
      <c r="E656" s="91" t="n">
        <v>0</v>
      </c>
      <c r="F656" s="92" t="n">
        <v>845350</v>
      </c>
      <c r="G656" s="93" t="n">
        <v>0.0109848605793473</v>
      </c>
      <c r="H656" s="90" t="n">
        <v>0</v>
      </c>
      <c r="I656" s="94" t="n">
        <v>845350</v>
      </c>
      <c r="J656" s="90" t="n">
        <v>538049.941</v>
      </c>
      <c r="K656" s="93" t="n">
        <v>63.6481860767729</v>
      </c>
      <c r="L656" s="92" t="n">
        <v>307300.059</v>
      </c>
      <c r="M656" s="95" t="n">
        <v>36.3518139232271</v>
      </c>
      <c r="N656" s="91" t="n">
        <v>845350</v>
      </c>
      <c r="O656" s="95" t="n">
        <v>100</v>
      </c>
      <c r="P656" s="96" t="n">
        <v>0</v>
      </c>
    </row>
    <row r="657" customFormat="false" ht="15" hidden="false" customHeight="false" outlineLevel="0" collapsed="false">
      <c r="A657" s="87" t="s">
        <v>1770</v>
      </c>
      <c r="B657" s="88" t="s">
        <v>1771</v>
      </c>
      <c r="C657" s="89" t="n">
        <v>111.1</v>
      </c>
      <c r="D657" s="90" t="n">
        <v>708000</v>
      </c>
      <c r="E657" s="91" t="n">
        <v>0</v>
      </c>
      <c r="F657" s="92" t="n">
        <v>708000</v>
      </c>
      <c r="G657" s="93" t="n">
        <v>0.00920007250272416</v>
      </c>
      <c r="H657" s="90" t="n">
        <v>0</v>
      </c>
      <c r="I657" s="94" t="n">
        <v>708000</v>
      </c>
      <c r="J657" s="90" t="n">
        <v>217219.921</v>
      </c>
      <c r="K657" s="93" t="n">
        <v>30.6807798022599</v>
      </c>
      <c r="L657" s="92" t="n">
        <v>360931.046</v>
      </c>
      <c r="M657" s="95" t="n">
        <v>50.978961299435</v>
      </c>
      <c r="N657" s="91" t="n">
        <v>578150.967</v>
      </c>
      <c r="O657" s="95" t="n">
        <v>81.6597411016949</v>
      </c>
      <c r="P657" s="96" t="n">
        <v>129849.033</v>
      </c>
    </row>
    <row r="658" customFormat="false" ht="15" hidden="false" customHeight="false" outlineLevel="0" collapsed="false">
      <c r="A658" s="104" t="s">
        <v>1772</v>
      </c>
      <c r="B658" s="105" t="s">
        <v>1773</v>
      </c>
      <c r="C658" s="106"/>
      <c r="D658" s="107" t="n">
        <v>35689993.33</v>
      </c>
      <c r="E658" s="108" t="n">
        <v>13706067.585</v>
      </c>
      <c r="F658" s="97" t="n">
        <v>49396060.915</v>
      </c>
      <c r="G658" s="98" t="n">
        <v>0.641874776507033</v>
      </c>
      <c r="H658" s="107" t="n">
        <v>0</v>
      </c>
      <c r="I658" s="99" t="n">
        <v>49396060.915</v>
      </c>
      <c r="J658" s="107" t="n">
        <v>36393699.864</v>
      </c>
      <c r="K658" s="98" t="n">
        <v>73.6773321391472</v>
      </c>
      <c r="L658" s="92" t="n">
        <v>12329565.781</v>
      </c>
      <c r="M658" s="100" t="n">
        <v>24.960625508614</v>
      </c>
      <c r="N658" s="108" t="n">
        <v>48723265.645</v>
      </c>
      <c r="O658" s="100" t="n">
        <v>98.6379576477612</v>
      </c>
      <c r="P658" s="101" t="n">
        <v>672795.269999988</v>
      </c>
    </row>
    <row r="659" customFormat="false" ht="22.5" hidden="false" customHeight="false" outlineLevel="0" collapsed="false">
      <c r="A659" s="87" t="s">
        <v>1774</v>
      </c>
      <c r="B659" s="88" t="s">
        <v>1775</v>
      </c>
      <c r="C659" s="89" t="n">
        <v>122</v>
      </c>
      <c r="D659" s="90" t="n">
        <v>1708108.992</v>
      </c>
      <c r="E659" s="91" t="n">
        <v>200000</v>
      </c>
      <c r="F659" s="92" t="n">
        <v>1908108.992</v>
      </c>
      <c r="G659" s="93" t="n">
        <v>0.0247948320190677</v>
      </c>
      <c r="H659" s="90" t="n">
        <v>0</v>
      </c>
      <c r="I659" s="94" t="n">
        <v>1908108.992</v>
      </c>
      <c r="J659" s="90" t="n">
        <v>1070599.758</v>
      </c>
      <c r="K659" s="93" t="n">
        <v>56.1078933377827</v>
      </c>
      <c r="L659" s="92" t="n">
        <v>834407.094</v>
      </c>
      <c r="M659" s="95" t="n">
        <v>43.729529995318</v>
      </c>
      <c r="N659" s="91" t="n">
        <v>1905006.852</v>
      </c>
      <c r="O659" s="95" t="n">
        <v>99.8374233331007</v>
      </c>
      <c r="P659" s="96" t="n">
        <v>3102.14000000013</v>
      </c>
    </row>
    <row r="660" customFormat="false" ht="33.75" hidden="true" customHeight="false" outlineLevel="0" collapsed="false">
      <c r="A660" s="87" t="s">
        <v>1776</v>
      </c>
      <c r="B660" s="88" t="s">
        <v>1777</v>
      </c>
      <c r="C660" s="89" t="n">
        <v>0</v>
      </c>
      <c r="D660" s="90" t="n">
        <v>0</v>
      </c>
      <c r="E660" s="91" t="n">
        <v>0</v>
      </c>
      <c r="F660" s="92" t="n">
        <v>0</v>
      </c>
      <c r="G660" s="93" t="n">
        <v>0</v>
      </c>
      <c r="H660" s="90" t="n">
        <v>0</v>
      </c>
      <c r="I660" s="94" t="n">
        <v>0</v>
      </c>
      <c r="J660" s="90" t="n">
        <v>0</v>
      </c>
      <c r="K660" s="93" t="n">
        <v>0</v>
      </c>
      <c r="L660" s="92" t="n">
        <v>0</v>
      </c>
      <c r="M660" s="95" t="n">
        <v>0</v>
      </c>
      <c r="N660" s="91" t="n">
        <v>0</v>
      </c>
      <c r="O660" s="95" t="n">
        <v>0</v>
      </c>
      <c r="P660" s="96" t="n">
        <v>0</v>
      </c>
    </row>
    <row r="661" customFormat="false" ht="33.75" hidden="false" customHeight="false" outlineLevel="0" collapsed="false">
      <c r="A661" s="87" t="s">
        <v>1778</v>
      </c>
      <c r="B661" s="88" t="s">
        <v>1779</v>
      </c>
      <c r="C661" s="89" t="n">
        <v>110</v>
      </c>
      <c r="D661" s="90" t="n">
        <v>600000</v>
      </c>
      <c r="E661" s="91" t="n">
        <v>0</v>
      </c>
      <c r="F661" s="92" t="n">
        <v>600000</v>
      </c>
      <c r="G661" s="93" t="n">
        <v>0.0077966716124781</v>
      </c>
      <c r="H661" s="90" t="n">
        <v>0</v>
      </c>
      <c r="I661" s="94" t="n">
        <v>600000</v>
      </c>
      <c r="J661" s="90" t="n">
        <v>585894.499</v>
      </c>
      <c r="K661" s="93" t="n">
        <v>97.6490831666667</v>
      </c>
      <c r="L661" s="92" t="n">
        <v>14096.6660000001</v>
      </c>
      <c r="M661" s="95" t="n">
        <v>2.34944433333335</v>
      </c>
      <c r="N661" s="91" t="n">
        <v>599991.165</v>
      </c>
      <c r="O661" s="95" t="n">
        <v>99.9985275</v>
      </c>
      <c r="P661" s="96" t="n">
        <v>8.83499999996275</v>
      </c>
    </row>
    <row r="662" customFormat="false" ht="22.5" hidden="false" customHeight="false" outlineLevel="0" collapsed="false">
      <c r="A662" s="87" t="s">
        <v>1780</v>
      </c>
      <c r="B662" s="88" t="s">
        <v>1781</v>
      </c>
      <c r="C662" s="89" t="n">
        <v>125</v>
      </c>
      <c r="D662" s="90" t="n">
        <v>2131130</v>
      </c>
      <c r="E662" s="91" t="n">
        <v>-253550.055</v>
      </c>
      <c r="F662" s="92" t="n">
        <v>1877579.945</v>
      </c>
      <c r="G662" s="93" t="n">
        <v>0.0243981237622328</v>
      </c>
      <c r="H662" s="90" t="n">
        <v>0</v>
      </c>
      <c r="I662" s="94" t="n">
        <v>1877579.945</v>
      </c>
      <c r="J662" s="90" t="n">
        <v>1038140.878</v>
      </c>
      <c r="K662" s="93" t="n">
        <v>55.2914341018912</v>
      </c>
      <c r="L662" s="92" t="n">
        <v>808528.971</v>
      </c>
      <c r="M662" s="95" t="n">
        <v>43.0622926684488</v>
      </c>
      <c r="N662" s="91" t="n">
        <v>1846669.849</v>
      </c>
      <c r="O662" s="95" t="n">
        <v>98.35372677034</v>
      </c>
      <c r="P662" s="96" t="n">
        <v>30910.0960000001</v>
      </c>
    </row>
    <row r="663" customFormat="false" ht="22.5" hidden="false" customHeight="false" outlineLevel="0" collapsed="false">
      <c r="A663" s="87" t="s">
        <v>1782</v>
      </c>
      <c r="B663" s="88" t="s">
        <v>1783</v>
      </c>
      <c r="C663" s="89" t="n">
        <v>126</v>
      </c>
      <c r="D663" s="90" t="n">
        <v>565600</v>
      </c>
      <c r="E663" s="91" t="n">
        <v>500000</v>
      </c>
      <c r="F663" s="92" t="n">
        <v>1065600</v>
      </c>
      <c r="G663" s="93" t="n">
        <v>0.0138468887837611</v>
      </c>
      <c r="H663" s="90" t="n">
        <v>0</v>
      </c>
      <c r="I663" s="94" t="n">
        <v>1065600</v>
      </c>
      <c r="J663" s="90" t="n">
        <v>666961.998</v>
      </c>
      <c r="K663" s="93" t="n">
        <v>62.5902775900901</v>
      </c>
      <c r="L663" s="92" t="n">
        <v>358728.567</v>
      </c>
      <c r="M663" s="95" t="n">
        <v>33.6644676238739</v>
      </c>
      <c r="N663" s="91" t="n">
        <v>1025690.565</v>
      </c>
      <c r="O663" s="95" t="n">
        <v>96.254745213964</v>
      </c>
      <c r="P663" s="96" t="n">
        <v>39909.4350000001</v>
      </c>
    </row>
    <row r="664" customFormat="false" ht="22.5" hidden="true" customHeight="false" outlineLevel="0" collapsed="false">
      <c r="A664" s="87" t="s">
        <v>1784</v>
      </c>
      <c r="B664" s="88" t="s">
        <v>1785</v>
      </c>
      <c r="C664" s="89" t="n">
        <v>0</v>
      </c>
      <c r="D664" s="90" t="n">
        <v>0</v>
      </c>
      <c r="E664" s="91" t="n">
        <v>0</v>
      </c>
      <c r="F664" s="92" t="n">
        <v>0</v>
      </c>
      <c r="G664" s="93" t="n">
        <v>0</v>
      </c>
      <c r="H664" s="90" t="n">
        <v>0</v>
      </c>
      <c r="I664" s="94" t="n">
        <v>0</v>
      </c>
      <c r="J664" s="90" t="n">
        <v>0</v>
      </c>
      <c r="K664" s="93" t="n">
        <v>0</v>
      </c>
      <c r="L664" s="92" t="n">
        <v>0</v>
      </c>
      <c r="M664" s="95" t="n">
        <v>0</v>
      </c>
      <c r="N664" s="91" t="n">
        <v>0</v>
      </c>
      <c r="O664" s="95" t="n">
        <v>0</v>
      </c>
      <c r="P664" s="96" t="n">
        <v>0</v>
      </c>
    </row>
    <row r="665" customFormat="false" ht="22.5" hidden="false" customHeight="false" outlineLevel="0" collapsed="false">
      <c r="A665" s="87" t="s">
        <v>1786</v>
      </c>
      <c r="B665" s="88" t="s">
        <v>1787</v>
      </c>
      <c r="C665" s="89" t="n">
        <v>114</v>
      </c>
      <c r="D665" s="90" t="n">
        <v>3500000</v>
      </c>
      <c r="E665" s="91" t="n">
        <v>1594387.056</v>
      </c>
      <c r="F665" s="92" t="n">
        <v>5094387.056</v>
      </c>
      <c r="G665" s="93" t="n">
        <v>0.0661987715708185</v>
      </c>
      <c r="H665" s="90" t="n">
        <v>0</v>
      </c>
      <c r="I665" s="94" t="n">
        <v>5094387.056</v>
      </c>
      <c r="J665" s="90" t="n">
        <v>2796226.581</v>
      </c>
      <c r="K665" s="93" t="n">
        <v>54.8883810802459</v>
      </c>
      <c r="L665" s="92" t="n">
        <v>2206358.47</v>
      </c>
      <c r="M665" s="95" t="n">
        <v>43.3095963409656</v>
      </c>
      <c r="N665" s="91" t="n">
        <v>5002585.051</v>
      </c>
      <c r="O665" s="95" t="n">
        <v>98.1979774212115</v>
      </c>
      <c r="P665" s="96" t="n">
        <v>91802.0049999999</v>
      </c>
    </row>
    <row r="666" customFormat="false" ht="22.5" hidden="true" customHeight="false" outlineLevel="0" collapsed="false">
      <c r="A666" s="87" t="s">
        <v>1788</v>
      </c>
      <c r="B666" s="88" t="s">
        <v>1789</v>
      </c>
      <c r="C666" s="89" t="n">
        <v>0</v>
      </c>
      <c r="D666" s="90" t="n">
        <v>0</v>
      </c>
      <c r="E666" s="91" t="n">
        <v>0</v>
      </c>
      <c r="F666" s="92" t="n">
        <v>0</v>
      </c>
      <c r="G666" s="93" t="n">
        <v>0</v>
      </c>
      <c r="H666" s="90" t="n">
        <v>0</v>
      </c>
      <c r="I666" s="94" t="n">
        <v>0</v>
      </c>
      <c r="J666" s="90" t="n">
        <v>0</v>
      </c>
      <c r="K666" s="93" t="n">
        <v>0</v>
      </c>
      <c r="L666" s="92" t="n">
        <v>0</v>
      </c>
      <c r="M666" s="95" t="n">
        <v>0</v>
      </c>
      <c r="N666" s="91" t="n">
        <v>0</v>
      </c>
      <c r="O666" s="95" t="n">
        <v>0</v>
      </c>
      <c r="P666" s="96" t="n">
        <v>0</v>
      </c>
    </row>
    <row r="667" customFormat="false" ht="22.5" hidden="true" customHeight="false" outlineLevel="0" collapsed="false">
      <c r="A667" s="87" t="s">
        <v>1790</v>
      </c>
      <c r="B667" s="88" t="s">
        <v>1791</v>
      </c>
      <c r="C667" s="89" t="n">
        <v>0</v>
      </c>
      <c r="D667" s="90" t="n">
        <v>0</v>
      </c>
      <c r="E667" s="91" t="n">
        <v>0</v>
      </c>
      <c r="F667" s="92" t="n">
        <v>0</v>
      </c>
      <c r="G667" s="93" t="n">
        <v>0</v>
      </c>
      <c r="H667" s="90" t="n">
        <v>0</v>
      </c>
      <c r="I667" s="94" t="n">
        <v>0</v>
      </c>
      <c r="J667" s="90" t="n">
        <v>0</v>
      </c>
      <c r="K667" s="93" t="n">
        <v>0</v>
      </c>
      <c r="L667" s="92" t="n">
        <v>0</v>
      </c>
      <c r="M667" s="95" t="n">
        <v>0</v>
      </c>
      <c r="N667" s="91" t="n">
        <v>0</v>
      </c>
      <c r="O667" s="95" t="n">
        <v>0</v>
      </c>
      <c r="P667" s="96" t="n">
        <v>0</v>
      </c>
    </row>
    <row r="668" customFormat="false" ht="22.5" hidden="false" customHeight="false" outlineLevel="0" collapsed="false">
      <c r="A668" s="87" t="s">
        <v>1792</v>
      </c>
      <c r="B668" s="88" t="s">
        <v>1793</v>
      </c>
      <c r="C668" s="89" t="n">
        <v>112</v>
      </c>
      <c r="D668" s="90" t="n">
        <v>16000000</v>
      </c>
      <c r="E668" s="91" t="n">
        <v>7040000</v>
      </c>
      <c r="F668" s="92" t="n">
        <v>23040000</v>
      </c>
      <c r="G668" s="93" t="n">
        <v>0.299392189919159</v>
      </c>
      <c r="H668" s="90" t="n">
        <v>0</v>
      </c>
      <c r="I668" s="94" t="n">
        <v>23040000</v>
      </c>
      <c r="J668" s="90" t="n">
        <v>19053130.17</v>
      </c>
      <c r="K668" s="93" t="n">
        <v>82.6958774739584</v>
      </c>
      <c r="L668" s="92" t="n">
        <v>3830521.349</v>
      </c>
      <c r="M668" s="95" t="n">
        <v>16.6255266883681</v>
      </c>
      <c r="N668" s="91" t="n">
        <v>22883651.519</v>
      </c>
      <c r="O668" s="95" t="n">
        <v>99.3214041623264</v>
      </c>
      <c r="P668" s="96" t="n">
        <v>156348.480999999</v>
      </c>
    </row>
    <row r="669" customFormat="false" ht="22.5" hidden="false" customHeight="false" outlineLevel="0" collapsed="false">
      <c r="A669" s="87" t="s">
        <v>1794</v>
      </c>
      <c r="B669" s="88" t="s">
        <v>1795</v>
      </c>
      <c r="C669" s="89" t="n">
        <v>111.1</v>
      </c>
      <c r="D669" s="90" t="n">
        <v>6200000</v>
      </c>
      <c r="E669" s="91" t="n">
        <v>2086302.528</v>
      </c>
      <c r="F669" s="92" t="n">
        <v>8286302.528</v>
      </c>
      <c r="G669" s="93" t="n">
        <v>0.107675966154105</v>
      </c>
      <c r="H669" s="90" t="n">
        <v>0</v>
      </c>
      <c r="I669" s="94" t="n">
        <v>8286302.528</v>
      </c>
      <c r="J669" s="90" t="n">
        <v>5002579.987</v>
      </c>
      <c r="K669" s="93" t="n">
        <v>60.3716792875463</v>
      </c>
      <c r="L669" s="92" t="n">
        <v>2935599.827</v>
      </c>
      <c r="M669" s="95" t="n">
        <v>35.4271379433759</v>
      </c>
      <c r="N669" s="91" t="n">
        <v>7938179.814</v>
      </c>
      <c r="O669" s="95" t="n">
        <v>95.7988172309221</v>
      </c>
      <c r="P669" s="96" t="n">
        <v>348122.714</v>
      </c>
    </row>
    <row r="670" customFormat="false" ht="22.5" hidden="false" customHeight="false" outlineLevel="0" collapsed="false">
      <c r="A670" s="87" t="s">
        <v>1796</v>
      </c>
      <c r="B670" s="88" t="s">
        <v>1797</v>
      </c>
      <c r="C670" s="89" t="n">
        <v>104</v>
      </c>
      <c r="D670" s="90" t="n">
        <v>757000</v>
      </c>
      <c r="E670" s="91" t="n">
        <v>-39000</v>
      </c>
      <c r="F670" s="92" t="n">
        <v>718000</v>
      </c>
      <c r="G670" s="93" t="n">
        <v>0.0093300170295988</v>
      </c>
      <c r="H670" s="90" t="n">
        <v>0</v>
      </c>
      <c r="I670" s="94" t="n">
        <v>718000</v>
      </c>
      <c r="J670" s="90" t="n">
        <v>250082.045</v>
      </c>
      <c r="K670" s="93" t="n">
        <v>34.8303683844011</v>
      </c>
      <c r="L670" s="92" t="n">
        <v>467348.809</v>
      </c>
      <c r="M670" s="95" t="n">
        <v>65.0903633704735</v>
      </c>
      <c r="N670" s="91" t="n">
        <v>717430.854</v>
      </c>
      <c r="O670" s="95" t="n">
        <v>99.9207317548747</v>
      </c>
      <c r="P670" s="96" t="n">
        <v>569.14599999995</v>
      </c>
    </row>
    <row r="671" customFormat="false" ht="22.5" hidden="true" customHeight="false" outlineLevel="0" collapsed="false">
      <c r="A671" s="87" t="s">
        <v>1798</v>
      </c>
      <c r="B671" s="88" t="s">
        <v>1799</v>
      </c>
      <c r="C671" s="89" t="n">
        <v>0</v>
      </c>
      <c r="D671" s="90" t="n">
        <v>0</v>
      </c>
      <c r="E671" s="91" t="n">
        <v>0</v>
      </c>
      <c r="F671" s="92" t="n">
        <v>0</v>
      </c>
      <c r="G671" s="93" t="n">
        <v>0</v>
      </c>
      <c r="H671" s="90" t="n">
        <v>0</v>
      </c>
      <c r="I671" s="94" t="n">
        <v>0</v>
      </c>
      <c r="J671" s="90" t="n">
        <v>0</v>
      </c>
      <c r="K671" s="93" t="n">
        <v>0</v>
      </c>
      <c r="L671" s="92" t="n">
        <v>0</v>
      </c>
      <c r="M671" s="95" t="n">
        <v>0</v>
      </c>
      <c r="N671" s="91" t="n">
        <v>0</v>
      </c>
      <c r="O671" s="95" t="n">
        <v>0</v>
      </c>
      <c r="P671" s="96" t="n">
        <v>0</v>
      </c>
    </row>
    <row r="672" customFormat="false" ht="22.5" hidden="true" customHeight="false" outlineLevel="0" collapsed="false">
      <c r="A672" s="87" t="s">
        <v>1800</v>
      </c>
      <c r="B672" s="88" t="s">
        <v>1801</v>
      </c>
      <c r="C672" s="89" t="n">
        <v>0</v>
      </c>
      <c r="D672" s="90" t="n">
        <v>0</v>
      </c>
      <c r="E672" s="91" t="n">
        <v>0</v>
      </c>
      <c r="F672" s="92" t="n">
        <v>0</v>
      </c>
      <c r="G672" s="93" t="n">
        <v>0</v>
      </c>
      <c r="H672" s="90" t="n">
        <v>0</v>
      </c>
      <c r="I672" s="94" t="n">
        <v>0</v>
      </c>
      <c r="J672" s="90" t="n">
        <v>0</v>
      </c>
      <c r="K672" s="93" t="n">
        <v>0</v>
      </c>
      <c r="L672" s="92" t="n">
        <v>0</v>
      </c>
      <c r="M672" s="95" t="n">
        <v>0</v>
      </c>
      <c r="N672" s="91" t="n">
        <v>0</v>
      </c>
      <c r="O672" s="95" t="n">
        <v>0</v>
      </c>
      <c r="P672" s="96" t="n">
        <v>0</v>
      </c>
    </row>
    <row r="673" customFormat="false" ht="22.5" hidden="false" customHeight="false" outlineLevel="0" collapsed="false">
      <c r="A673" s="87" t="s">
        <v>1802</v>
      </c>
      <c r="B673" s="88" t="s">
        <v>1803</v>
      </c>
      <c r="C673" s="89" t="n">
        <v>110</v>
      </c>
      <c r="D673" s="90" t="n">
        <v>2697600</v>
      </c>
      <c r="E673" s="91" t="n">
        <v>2648000</v>
      </c>
      <c r="F673" s="92" t="n">
        <v>5345600</v>
      </c>
      <c r="G673" s="93" t="n">
        <v>0.0694631462861049</v>
      </c>
      <c r="H673" s="90" t="n">
        <v>0</v>
      </c>
      <c r="I673" s="94" t="n">
        <v>5345600</v>
      </c>
      <c r="J673" s="90" t="n">
        <v>4734179.942</v>
      </c>
      <c r="K673" s="93" t="n">
        <v>88.5621808964382</v>
      </c>
      <c r="L673" s="92" t="n">
        <v>609684.779</v>
      </c>
      <c r="M673" s="95" t="n">
        <v>11.4053572844957</v>
      </c>
      <c r="N673" s="91" t="n">
        <v>5343864.721</v>
      </c>
      <c r="O673" s="95" t="n">
        <v>99.9675381809338</v>
      </c>
      <c r="P673" s="96" t="n">
        <v>1735.2790000001</v>
      </c>
    </row>
    <row r="674" customFormat="false" ht="22.5" hidden="true" customHeight="false" outlineLevel="0" collapsed="false">
      <c r="A674" s="87" t="s">
        <v>1804</v>
      </c>
      <c r="B674" s="88" t="s">
        <v>1805</v>
      </c>
      <c r="C674" s="89" t="n">
        <v>0</v>
      </c>
      <c r="D674" s="90" t="n">
        <v>0</v>
      </c>
      <c r="E674" s="91" t="n">
        <v>0</v>
      </c>
      <c r="F674" s="92" t="n">
        <v>0</v>
      </c>
      <c r="G674" s="93" t="n">
        <v>0</v>
      </c>
      <c r="H674" s="90" t="n">
        <v>0</v>
      </c>
      <c r="I674" s="94" t="n">
        <v>0</v>
      </c>
      <c r="J674" s="90" t="n">
        <v>0</v>
      </c>
      <c r="K674" s="93" t="n">
        <v>0</v>
      </c>
      <c r="L674" s="92" t="n">
        <v>0</v>
      </c>
      <c r="M674" s="95" t="n">
        <v>0</v>
      </c>
      <c r="N674" s="91" t="n">
        <v>0</v>
      </c>
      <c r="O674" s="95" t="n">
        <v>0</v>
      </c>
      <c r="P674" s="96" t="n">
        <v>0</v>
      </c>
    </row>
    <row r="675" s="109" customFormat="true" ht="22.5" hidden="false" customHeight="false" outlineLevel="0" collapsed="false">
      <c r="A675" s="87" t="s">
        <v>1806</v>
      </c>
      <c r="B675" s="88" t="s">
        <v>1807</v>
      </c>
      <c r="C675" s="89" t="n">
        <v>104</v>
      </c>
      <c r="D675" s="90" t="n">
        <v>254554.338</v>
      </c>
      <c r="E675" s="91" t="n">
        <v>-56862.338</v>
      </c>
      <c r="F675" s="92" t="n">
        <v>197692</v>
      </c>
      <c r="G675" s="93" t="n">
        <v>0.00256889934069004</v>
      </c>
      <c r="H675" s="90" t="n">
        <v>0</v>
      </c>
      <c r="I675" s="94" t="n">
        <v>197692</v>
      </c>
      <c r="J675" s="90" t="n">
        <v>80204.365</v>
      </c>
      <c r="K675" s="93" t="n">
        <v>40.5703645064039</v>
      </c>
      <c r="L675" s="92" t="n">
        <v>117200.496</v>
      </c>
      <c r="M675" s="95" t="n">
        <v>59.2843898589725</v>
      </c>
      <c r="N675" s="91" t="n">
        <v>197404.861</v>
      </c>
      <c r="O675" s="95" t="n">
        <v>99.8547543653764</v>
      </c>
      <c r="P675" s="96" t="n">
        <v>287.138999999996</v>
      </c>
    </row>
    <row r="676" customFormat="false" ht="15" hidden="false" customHeight="false" outlineLevel="0" collapsed="false">
      <c r="A676" s="87" t="s">
        <v>1808</v>
      </c>
      <c r="B676" s="88" t="s">
        <v>1809</v>
      </c>
      <c r="C676" s="89" t="n">
        <v>104</v>
      </c>
      <c r="D676" s="90" t="n">
        <v>1276000</v>
      </c>
      <c r="E676" s="91" t="n">
        <v>-13209.606</v>
      </c>
      <c r="F676" s="92" t="n">
        <v>1262790.394</v>
      </c>
      <c r="G676" s="93" t="n">
        <v>0.0164092700290164</v>
      </c>
      <c r="H676" s="90" t="n">
        <v>0</v>
      </c>
      <c r="I676" s="94" t="n">
        <v>1262790.394</v>
      </c>
      <c r="J676" s="90" t="n">
        <v>1115699.641</v>
      </c>
      <c r="K676" s="93" t="n">
        <v>88.351926519327</v>
      </c>
      <c r="L676" s="92" t="n">
        <v>147090.753</v>
      </c>
      <c r="M676" s="95" t="n">
        <v>11.648073480673</v>
      </c>
      <c r="N676" s="91" t="n">
        <v>1262790.394</v>
      </c>
      <c r="O676" s="95" t="n">
        <v>100</v>
      </c>
      <c r="P676" s="96" t="n">
        <v>0</v>
      </c>
    </row>
    <row r="677" customFormat="false" ht="45" hidden="true" customHeight="false" outlineLevel="0" collapsed="false">
      <c r="A677" s="87" t="s">
        <v>1810</v>
      </c>
      <c r="B677" s="88" t="s">
        <v>1811</v>
      </c>
      <c r="C677" s="89" t="n">
        <v>0</v>
      </c>
      <c r="D677" s="90" t="n">
        <v>0</v>
      </c>
      <c r="E677" s="91" t="n">
        <v>0</v>
      </c>
      <c r="F677" s="92" t="n">
        <v>0</v>
      </c>
      <c r="G677" s="93" t="n">
        <v>0</v>
      </c>
      <c r="H677" s="90" t="n">
        <v>0</v>
      </c>
      <c r="I677" s="94" t="n">
        <v>0</v>
      </c>
      <c r="J677" s="90" t="n">
        <v>0</v>
      </c>
      <c r="K677" s="93" t="n">
        <v>0</v>
      </c>
      <c r="L677" s="92" t="n">
        <v>0</v>
      </c>
      <c r="M677" s="95" t="n">
        <v>0</v>
      </c>
      <c r="N677" s="91" t="n">
        <v>0</v>
      </c>
      <c r="O677" s="95" t="n">
        <v>0</v>
      </c>
      <c r="P677" s="96" t="n">
        <v>0</v>
      </c>
    </row>
    <row r="678" customFormat="false" ht="15" hidden="false" customHeight="false" outlineLevel="0" collapsed="false">
      <c r="A678" s="104" t="s">
        <v>1812</v>
      </c>
      <c r="B678" s="105" t="s">
        <v>1813</v>
      </c>
      <c r="C678" s="106"/>
      <c r="D678" s="107" t="n">
        <v>11079390</v>
      </c>
      <c r="E678" s="108" t="n">
        <v>429833.731</v>
      </c>
      <c r="F678" s="97" t="n">
        <v>11509223.731</v>
      </c>
      <c r="G678" s="98" t="n">
        <v>0.149556063241912</v>
      </c>
      <c r="H678" s="107" t="n">
        <v>0</v>
      </c>
      <c r="I678" s="99" t="n">
        <v>11509223.731</v>
      </c>
      <c r="J678" s="107" t="n">
        <v>9582842.544</v>
      </c>
      <c r="K678" s="98" t="n">
        <v>83.2622839556824</v>
      </c>
      <c r="L678" s="92" t="n">
        <v>1847060.289</v>
      </c>
      <c r="M678" s="100" t="n">
        <v>16.0485218827136</v>
      </c>
      <c r="N678" s="108" t="n">
        <v>11429902.833</v>
      </c>
      <c r="O678" s="100" t="n">
        <v>99.310805838396</v>
      </c>
      <c r="P678" s="101" t="n">
        <v>79320.898</v>
      </c>
    </row>
    <row r="679" customFormat="false" ht="22.5" hidden="true" customHeight="false" outlineLevel="0" collapsed="false">
      <c r="A679" s="87" t="s">
        <v>1814</v>
      </c>
      <c r="B679" s="88" t="s">
        <v>1815</v>
      </c>
      <c r="C679" s="89" t="n">
        <v>0</v>
      </c>
      <c r="D679" s="90" t="n">
        <v>0</v>
      </c>
      <c r="E679" s="91" t="n">
        <v>0</v>
      </c>
      <c r="F679" s="92" t="n">
        <v>0</v>
      </c>
      <c r="G679" s="93" t="n">
        <v>0</v>
      </c>
      <c r="H679" s="90" t="n">
        <v>0</v>
      </c>
      <c r="I679" s="94" t="n">
        <v>0</v>
      </c>
      <c r="J679" s="90" t="n">
        <v>0</v>
      </c>
      <c r="K679" s="93" t="n">
        <v>0</v>
      </c>
      <c r="L679" s="92" t="n">
        <v>0</v>
      </c>
      <c r="M679" s="95" t="n">
        <v>0</v>
      </c>
      <c r="N679" s="91" t="n">
        <v>0</v>
      </c>
      <c r="O679" s="95" t="n">
        <v>0</v>
      </c>
      <c r="P679" s="96" t="n">
        <v>0</v>
      </c>
    </row>
    <row r="680" customFormat="false" ht="33.75" hidden="false" customHeight="false" outlineLevel="0" collapsed="false">
      <c r="A680" s="87" t="s">
        <v>1816</v>
      </c>
      <c r="B680" s="88" t="s">
        <v>1817</v>
      </c>
      <c r="C680" s="89" t="n">
        <v>124</v>
      </c>
      <c r="D680" s="90" t="n">
        <v>719000</v>
      </c>
      <c r="E680" s="91" t="n">
        <v>0</v>
      </c>
      <c r="F680" s="92" t="n">
        <v>719000</v>
      </c>
      <c r="G680" s="93" t="n">
        <v>0.00934301148228626</v>
      </c>
      <c r="H680" s="90" t="n">
        <v>0</v>
      </c>
      <c r="I680" s="94" t="n">
        <v>719000</v>
      </c>
      <c r="J680" s="90" t="n">
        <v>718993</v>
      </c>
      <c r="K680" s="93" t="n">
        <v>99.9990264255911</v>
      </c>
      <c r="L680" s="92" t="n">
        <v>0</v>
      </c>
      <c r="M680" s="95" t="n">
        <v>0</v>
      </c>
      <c r="N680" s="91" t="n">
        <v>718993</v>
      </c>
      <c r="O680" s="95" t="n">
        <v>99.9990264255911</v>
      </c>
      <c r="P680" s="96" t="n">
        <v>7</v>
      </c>
    </row>
    <row r="681" customFormat="false" ht="22.5" hidden="false" customHeight="false" outlineLevel="0" collapsed="false">
      <c r="A681" s="87" t="s">
        <v>1818</v>
      </c>
      <c r="B681" s="88" t="s">
        <v>1819</v>
      </c>
      <c r="C681" s="89" t="n">
        <v>104</v>
      </c>
      <c r="D681" s="90" t="n">
        <v>403000</v>
      </c>
      <c r="E681" s="91" t="n">
        <v>0</v>
      </c>
      <c r="F681" s="92" t="n">
        <v>403000</v>
      </c>
      <c r="G681" s="93" t="n">
        <v>0.00523676443304779</v>
      </c>
      <c r="H681" s="90" t="n">
        <v>0</v>
      </c>
      <c r="I681" s="94" t="n">
        <v>403000</v>
      </c>
      <c r="J681" s="90" t="n">
        <v>173541.913</v>
      </c>
      <c r="K681" s="93" t="n">
        <v>43.0625094292804</v>
      </c>
      <c r="L681" s="92" t="n">
        <v>225057.581</v>
      </c>
      <c r="M681" s="95" t="n">
        <v>55.8455535980149</v>
      </c>
      <c r="N681" s="91" t="n">
        <v>398599.494</v>
      </c>
      <c r="O681" s="95" t="n">
        <v>98.9080630272953</v>
      </c>
      <c r="P681" s="96" t="n">
        <v>4400.50599999999</v>
      </c>
    </row>
    <row r="682" customFormat="false" ht="15" hidden="false" customHeight="false" outlineLevel="0" collapsed="false">
      <c r="A682" s="87" t="s">
        <v>1820</v>
      </c>
      <c r="B682" s="88" t="s">
        <v>1821</v>
      </c>
      <c r="C682" s="89" t="n">
        <v>104</v>
      </c>
      <c r="D682" s="90" t="n">
        <v>5300000</v>
      </c>
      <c r="E682" s="91" t="n">
        <v>0</v>
      </c>
      <c r="F682" s="92" t="n">
        <v>5300000</v>
      </c>
      <c r="G682" s="93" t="n">
        <v>0.0688705992435566</v>
      </c>
      <c r="H682" s="90" t="n">
        <v>0</v>
      </c>
      <c r="I682" s="94" t="n">
        <v>5300000</v>
      </c>
      <c r="J682" s="90" t="n">
        <v>5300000</v>
      </c>
      <c r="K682" s="93" t="n">
        <v>100</v>
      </c>
      <c r="L682" s="92" t="n">
        <v>0</v>
      </c>
      <c r="M682" s="95" t="n">
        <v>0</v>
      </c>
      <c r="N682" s="91" t="n">
        <v>5300000</v>
      </c>
      <c r="O682" s="95" t="n">
        <v>100</v>
      </c>
      <c r="P682" s="96" t="n">
        <v>0</v>
      </c>
    </row>
    <row r="683" customFormat="false" ht="22.5" hidden="false" customHeight="false" outlineLevel="0" collapsed="false">
      <c r="A683" s="87" t="s">
        <v>1822</v>
      </c>
      <c r="B683" s="88" t="s">
        <v>1823</v>
      </c>
      <c r="C683" s="89" t="n">
        <v>120</v>
      </c>
      <c r="D683" s="90" t="n">
        <v>1600000</v>
      </c>
      <c r="E683" s="91" t="n">
        <v>429833.731</v>
      </c>
      <c r="F683" s="92" t="n">
        <v>2029833.731</v>
      </c>
      <c r="G683" s="93" t="n">
        <v>0.026376578380897</v>
      </c>
      <c r="H683" s="90" t="n">
        <v>0</v>
      </c>
      <c r="I683" s="94" t="n">
        <v>2029833.731</v>
      </c>
      <c r="J683" s="90" t="n">
        <v>1426327.111</v>
      </c>
      <c r="K683" s="93" t="n">
        <v>70.2681746399651</v>
      </c>
      <c r="L683" s="92" t="n">
        <v>528983.228</v>
      </c>
      <c r="M683" s="95" t="n">
        <v>26.0604215961765</v>
      </c>
      <c r="N683" s="91" t="n">
        <v>1955310.339</v>
      </c>
      <c r="O683" s="95" t="n">
        <v>96.3285962361417</v>
      </c>
      <c r="P683" s="96" t="n">
        <v>74523.3920000002</v>
      </c>
    </row>
    <row r="684" customFormat="false" ht="15" hidden="false" customHeight="false" outlineLevel="0" collapsed="false">
      <c r="A684" s="87" t="s">
        <v>1824</v>
      </c>
      <c r="B684" s="88" t="s">
        <v>1825</v>
      </c>
      <c r="C684" s="89" t="n">
        <v>111.1</v>
      </c>
      <c r="D684" s="90" t="n">
        <v>2500000</v>
      </c>
      <c r="E684" s="91" t="n">
        <v>0</v>
      </c>
      <c r="F684" s="92" t="n">
        <v>2500000</v>
      </c>
      <c r="G684" s="93" t="n">
        <v>0.0324861317186588</v>
      </c>
      <c r="H684" s="90" t="n">
        <v>0</v>
      </c>
      <c r="I684" s="94" t="n">
        <v>2500000</v>
      </c>
      <c r="J684" s="90" t="n">
        <v>1406980.52</v>
      </c>
      <c r="K684" s="93" t="n">
        <v>56.2792208</v>
      </c>
      <c r="L684" s="92" t="n">
        <v>1093019.48</v>
      </c>
      <c r="M684" s="95" t="n">
        <v>43.7207792</v>
      </c>
      <c r="N684" s="91" t="n">
        <v>2500000</v>
      </c>
      <c r="O684" s="95" t="n">
        <v>100</v>
      </c>
      <c r="P684" s="96" t="n">
        <v>0</v>
      </c>
    </row>
    <row r="685" s="109" customFormat="true" ht="22.5" hidden="true" customHeight="false" outlineLevel="0" collapsed="false">
      <c r="A685" s="87" t="s">
        <v>1826</v>
      </c>
      <c r="B685" s="88" t="s">
        <v>1827</v>
      </c>
      <c r="C685" s="89" t="n">
        <v>0</v>
      </c>
      <c r="D685" s="90" t="n">
        <v>0</v>
      </c>
      <c r="E685" s="91" t="n">
        <v>0</v>
      </c>
      <c r="F685" s="92" t="n">
        <v>0</v>
      </c>
      <c r="G685" s="93" t="n">
        <v>0</v>
      </c>
      <c r="H685" s="90" t="n">
        <v>0</v>
      </c>
      <c r="I685" s="94" t="n">
        <v>0</v>
      </c>
      <c r="J685" s="90" t="n">
        <v>0</v>
      </c>
      <c r="K685" s="93" t="n">
        <v>0</v>
      </c>
      <c r="L685" s="92" t="n">
        <v>0</v>
      </c>
      <c r="M685" s="95" t="n">
        <v>0</v>
      </c>
      <c r="N685" s="91" t="n">
        <v>0</v>
      </c>
      <c r="O685" s="95" t="n">
        <v>0</v>
      </c>
      <c r="P685" s="96" t="n">
        <v>0</v>
      </c>
    </row>
    <row r="686" customFormat="false" ht="22.5" hidden="false" customHeight="false" outlineLevel="0" collapsed="false">
      <c r="A686" s="87" t="s">
        <v>1828</v>
      </c>
      <c r="B686" s="88" t="s">
        <v>1829</v>
      </c>
      <c r="C686" s="89" t="n">
        <v>110</v>
      </c>
      <c r="D686" s="90" t="n">
        <v>557390</v>
      </c>
      <c r="E686" s="91" t="n">
        <v>0</v>
      </c>
      <c r="F686" s="92" t="n">
        <v>557390</v>
      </c>
      <c r="G686" s="93" t="n">
        <v>0.00724297798346528</v>
      </c>
      <c r="H686" s="90" t="n">
        <v>0</v>
      </c>
      <c r="I686" s="94" t="n">
        <v>557390</v>
      </c>
      <c r="J686" s="90" t="n">
        <v>557000</v>
      </c>
      <c r="K686" s="93" t="n">
        <v>99.9300310375141</v>
      </c>
      <c r="L686" s="92" t="n">
        <v>0</v>
      </c>
      <c r="M686" s="95" t="n">
        <v>0</v>
      </c>
      <c r="N686" s="91" t="n">
        <v>557000</v>
      </c>
      <c r="O686" s="95" t="n">
        <v>99.9300310375141</v>
      </c>
      <c r="P686" s="96" t="n">
        <v>390</v>
      </c>
    </row>
    <row r="687" customFormat="false" ht="15" hidden="true" customHeight="false" outlineLevel="0" collapsed="false">
      <c r="A687" s="87" t="s">
        <v>1830</v>
      </c>
      <c r="B687" s="88" t="s">
        <v>1831</v>
      </c>
      <c r="C687" s="89" t="n">
        <v>0</v>
      </c>
      <c r="D687" s="90" t="n">
        <v>0</v>
      </c>
      <c r="E687" s="91" t="n">
        <v>0</v>
      </c>
      <c r="F687" s="92" t="n">
        <v>0</v>
      </c>
      <c r="G687" s="93" t="n">
        <v>0</v>
      </c>
      <c r="H687" s="90" t="n">
        <v>0</v>
      </c>
      <c r="I687" s="94" t="n">
        <v>0</v>
      </c>
      <c r="J687" s="90" t="n">
        <v>0</v>
      </c>
      <c r="K687" s="93" t="n">
        <v>0</v>
      </c>
      <c r="L687" s="92" t="n">
        <v>0</v>
      </c>
      <c r="M687" s="95" t="n">
        <v>0</v>
      </c>
      <c r="N687" s="91" t="n">
        <v>0</v>
      </c>
      <c r="O687" s="95" t="n">
        <v>0</v>
      </c>
      <c r="P687" s="96" t="n">
        <v>0</v>
      </c>
    </row>
    <row r="688" s="109" customFormat="true" ht="15.75" hidden="false" customHeight="false" outlineLevel="0" collapsed="false">
      <c r="A688" s="104" t="s">
        <v>1832</v>
      </c>
      <c r="B688" s="105" t="s">
        <v>1833</v>
      </c>
      <c r="C688" s="106"/>
      <c r="D688" s="107" t="n">
        <v>1410000</v>
      </c>
      <c r="E688" s="108" t="n">
        <v>0</v>
      </c>
      <c r="F688" s="97" t="n">
        <v>1410000</v>
      </c>
      <c r="G688" s="98" t="n">
        <v>0.0183221782893235</v>
      </c>
      <c r="H688" s="107" t="n">
        <v>0</v>
      </c>
      <c r="I688" s="99" t="n">
        <v>1410000</v>
      </c>
      <c r="J688" s="107" t="n">
        <v>1394335.904</v>
      </c>
      <c r="K688" s="98" t="n">
        <v>98.8890712056738</v>
      </c>
      <c r="L688" s="92" t="n">
        <v>15200</v>
      </c>
      <c r="M688" s="100" t="n">
        <v>1.07801418439716</v>
      </c>
      <c r="N688" s="108" t="n">
        <v>1409535.904</v>
      </c>
      <c r="O688" s="100" t="n">
        <v>99.9670853900709</v>
      </c>
      <c r="P688" s="101" t="n">
        <v>464.095999999903</v>
      </c>
    </row>
    <row r="689" s="109" customFormat="true" ht="22.5" hidden="true" customHeight="false" outlineLevel="0" collapsed="false">
      <c r="A689" s="87" t="s">
        <v>1834</v>
      </c>
      <c r="B689" s="88" t="s">
        <v>1835</v>
      </c>
      <c r="C689" s="89" t="n">
        <v>0</v>
      </c>
      <c r="D689" s="90" t="n">
        <v>0</v>
      </c>
      <c r="E689" s="91" t="n">
        <v>0</v>
      </c>
      <c r="F689" s="92" t="n">
        <v>0</v>
      </c>
      <c r="G689" s="93" t="n">
        <v>0</v>
      </c>
      <c r="H689" s="90" t="n">
        <v>0</v>
      </c>
      <c r="I689" s="94" t="n">
        <v>0</v>
      </c>
      <c r="J689" s="90" t="n">
        <v>0</v>
      </c>
      <c r="K689" s="93" t="n">
        <v>0</v>
      </c>
      <c r="L689" s="92" t="n">
        <v>0</v>
      </c>
      <c r="M689" s="95" t="n">
        <v>0</v>
      </c>
      <c r="N689" s="91" t="n">
        <v>0</v>
      </c>
      <c r="O689" s="95" t="n">
        <v>0</v>
      </c>
      <c r="P689" s="96" t="n">
        <v>0</v>
      </c>
    </row>
    <row r="690" customFormat="false" ht="22.5" hidden="false" customHeight="false" outlineLevel="0" collapsed="false">
      <c r="A690" s="87" t="s">
        <v>1836</v>
      </c>
      <c r="B690" s="88" t="s">
        <v>1837</v>
      </c>
      <c r="C690" s="89" t="n">
        <v>105</v>
      </c>
      <c r="D690" s="90" t="n">
        <v>1410000</v>
      </c>
      <c r="E690" s="91" t="n">
        <v>0</v>
      </c>
      <c r="F690" s="92" t="n">
        <v>1410000</v>
      </c>
      <c r="G690" s="93" t="n">
        <v>0.0183221782893235</v>
      </c>
      <c r="H690" s="90" t="n">
        <v>0</v>
      </c>
      <c r="I690" s="94" t="n">
        <v>1410000</v>
      </c>
      <c r="J690" s="90" t="n">
        <v>1394335.904</v>
      </c>
      <c r="K690" s="93" t="n">
        <v>98.8890712056738</v>
      </c>
      <c r="L690" s="92" t="n">
        <v>15200</v>
      </c>
      <c r="M690" s="95" t="n">
        <v>1.07801418439716</v>
      </c>
      <c r="N690" s="91" t="n">
        <v>1409535.904</v>
      </c>
      <c r="O690" s="95" t="n">
        <v>99.9670853900709</v>
      </c>
      <c r="P690" s="96" t="n">
        <v>464.095999999903</v>
      </c>
    </row>
    <row r="691" customFormat="false" ht="15" hidden="false" customHeight="false" outlineLevel="0" collapsed="false">
      <c r="A691" s="104" t="s">
        <v>1838</v>
      </c>
      <c r="B691" s="105" t="s">
        <v>1839</v>
      </c>
      <c r="C691" s="106"/>
      <c r="D691" s="107" t="n">
        <v>2764425234.834</v>
      </c>
      <c r="E691" s="108" t="n">
        <v>-4335600.30279998</v>
      </c>
      <c r="F691" s="97" t="n">
        <v>2760089634.5312</v>
      </c>
      <c r="G691" s="98" t="n">
        <v>35.8658541690741</v>
      </c>
      <c r="H691" s="107" t="n">
        <v>0</v>
      </c>
      <c r="I691" s="99" t="n">
        <v>2760089634.5312</v>
      </c>
      <c r="J691" s="107" t="n">
        <v>1968593370.626</v>
      </c>
      <c r="K691" s="98" t="n">
        <v>71.3235304389078</v>
      </c>
      <c r="L691" s="92" t="n">
        <v>600496363.809</v>
      </c>
      <c r="M691" s="100" t="n">
        <v>21.7564080635734</v>
      </c>
      <c r="N691" s="108" t="n">
        <v>2569089734.435</v>
      </c>
      <c r="O691" s="100" t="n">
        <v>93.0799385024812</v>
      </c>
      <c r="P691" s="101" t="n">
        <v>190999900.0962</v>
      </c>
    </row>
    <row r="692" customFormat="false" ht="15" hidden="false" customHeight="false" outlineLevel="0" collapsed="false">
      <c r="A692" s="104" t="s">
        <v>1840</v>
      </c>
      <c r="B692" s="105" t="s">
        <v>1841</v>
      </c>
      <c r="C692" s="106"/>
      <c r="D692" s="107" t="n">
        <v>1603533736.501</v>
      </c>
      <c r="E692" s="108" t="n">
        <v>11584385.233</v>
      </c>
      <c r="F692" s="97" t="n">
        <v>1615118121.734</v>
      </c>
      <c r="G692" s="98" t="n">
        <v>20.9875760175374</v>
      </c>
      <c r="H692" s="107" t="n">
        <v>0</v>
      </c>
      <c r="I692" s="99" t="n">
        <v>1615118121.734</v>
      </c>
      <c r="J692" s="107" t="n">
        <v>1017288300.687</v>
      </c>
      <c r="K692" s="98" t="n">
        <v>62.9853808831538</v>
      </c>
      <c r="L692" s="92" t="n">
        <v>597829821.047</v>
      </c>
      <c r="M692" s="100" t="n">
        <v>37.0146191168462</v>
      </c>
      <c r="N692" s="108" t="n">
        <v>1615118121.734</v>
      </c>
      <c r="O692" s="100" t="n">
        <v>100</v>
      </c>
      <c r="P692" s="101" t="n">
        <v>2.38418579101563E-007</v>
      </c>
    </row>
    <row r="693" customFormat="false" ht="15" hidden="true" customHeight="false" outlineLevel="0" collapsed="false">
      <c r="A693" s="87" t="s">
        <v>1842</v>
      </c>
      <c r="B693" s="88" t="s">
        <v>773</v>
      </c>
      <c r="C693" s="89" t="n">
        <v>0</v>
      </c>
      <c r="D693" s="90" t="n">
        <v>0</v>
      </c>
      <c r="E693" s="91" t="n">
        <v>0</v>
      </c>
      <c r="F693" s="92" t="n">
        <v>0</v>
      </c>
      <c r="G693" s="93" t="n">
        <v>0</v>
      </c>
      <c r="H693" s="90" t="n">
        <v>0</v>
      </c>
      <c r="I693" s="94" t="n">
        <v>0</v>
      </c>
      <c r="J693" s="90" t="n">
        <v>0</v>
      </c>
      <c r="K693" s="93" t="n">
        <v>0</v>
      </c>
      <c r="L693" s="92" t="n">
        <v>0</v>
      </c>
      <c r="M693" s="95" t="n">
        <v>0</v>
      </c>
      <c r="N693" s="91" t="n">
        <v>0</v>
      </c>
      <c r="O693" s="95" t="n">
        <v>0</v>
      </c>
      <c r="P693" s="96" t="n">
        <v>0</v>
      </c>
    </row>
    <row r="694" customFormat="false" ht="15" hidden="true" customHeight="false" outlineLevel="0" collapsed="false">
      <c r="A694" s="87" t="s">
        <v>1843</v>
      </c>
      <c r="B694" s="88" t="s">
        <v>1844</v>
      </c>
      <c r="C694" s="89" t="n">
        <v>0</v>
      </c>
      <c r="D694" s="90" t="n">
        <v>0</v>
      </c>
      <c r="E694" s="91" t="n">
        <v>0</v>
      </c>
      <c r="F694" s="92" t="n">
        <v>0</v>
      </c>
      <c r="G694" s="93" t="n">
        <v>0</v>
      </c>
      <c r="H694" s="90" t="n">
        <v>0</v>
      </c>
      <c r="I694" s="94" t="n">
        <v>0</v>
      </c>
      <c r="J694" s="90" t="n">
        <v>0</v>
      </c>
      <c r="K694" s="93" t="n">
        <v>0</v>
      </c>
      <c r="L694" s="92" t="n">
        <v>0</v>
      </c>
      <c r="M694" s="95" t="n">
        <v>0</v>
      </c>
      <c r="N694" s="91" t="n">
        <v>0</v>
      </c>
      <c r="O694" s="95" t="n">
        <v>0</v>
      </c>
      <c r="P694" s="96" t="n">
        <v>0</v>
      </c>
    </row>
    <row r="695" customFormat="false" ht="15" hidden="false" customHeight="false" outlineLevel="0" collapsed="false">
      <c r="A695" s="87" t="s">
        <v>1845</v>
      </c>
      <c r="B695" s="88" t="s">
        <v>156</v>
      </c>
      <c r="C695" s="89" t="n">
        <v>0</v>
      </c>
      <c r="D695" s="90" t="n">
        <v>675000045.7</v>
      </c>
      <c r="E695" s="91" t="n">
        <v>-20249003.758</v>
      </c>
      <c r="F695" s="92" t="n">
        <v>654751041.942</v>
      </c>
      <c r="G695" s="93" t="n">
        <v>8.50813143658276</v>
      </c>
      <c r="H695" s="90" t="n">
        <v>0</v>
      </c>
      <c r="I695" s="94" t="n">
        <v>654751041.942</v>
      </c>
      <c r="J695" s="90" t="n">
        <v>589472710.236</v>
      </c>
      <c r="K695" s="93" t="n">
        <v>90.0300530240649</v>
      </c>
      <c r="L695" s="92" t="n">
        <v>65278331.7060001</v>
      </c>
      <c r="M695" s="95" t="n">
        <v>9.96994697593511</v>
      </c>
      <c r="N695" s="91" t="n">
        <v>654751041.942</v>
      </c>
      <c r="O695" s="95" t="n">
        <v>100</v>
      </c>
      <c r="P695" s="96" t="n">
        <v>0</v>
      </c>
    </row>
    <row r="696" customFormat="false" ht="15" hidden="false" customHeight="false" outlineLevel="0" collapsed="false">
      <c r="A696" s="87" t="s">
        <v>1846</v>
      </c>
      <c r="B696" s="88" t="s">
        <v>417</v>
      </c>
      <c r="C696" s="89" t="n">
        <v>0</v>
      </c>
      <c r="D696" s="90" t="n">
        <v>19000000</v>
      </c>
      <c r="E696" s="91" t="n">
        <v>1487347.48</v>
      </c>
      <c r="F696" s="92" t="n">
        <v>20487347.48</v>
      </c>
      <c r="G696" s="93" t="n">
        <v>0.266221867520485</v>
      </c>
      <c r="H696" s="90" t="n">
        <v>0</v>
      </c>
      <c r="I696" s="94" t="n">
        <v>20487347.48</v>
      </c>
      <c r="J696" s="90" t="n">
        <v>12674771.751</v>
      </c>
      <c r="K696" s="93" t="n">
        <v>61.8663385456476</v>
      </c>
      <c r="L696" s="92" t="n">
        <v>7812575.729</v>
      </c>
      <c r="M696" s="95" t="n">
        <v>38.1336614543524</v>
      </c>
      <c r="N696" s="91" t="n">
        <v>20487347.48</v>
      </c>
      <c r="O696" s="95" t="n">
        <v>100</v>
      </c>
      <c r="P696" s="96" t="n">
        <v>0</v>
      </c>
    </row>
    <row r="697" customFormat="false" ht="15" hidden="false" customHeight="false" outlineLevel="0" collapsed="false">
      <c r="A697" s="87" t="s">
        <v>1847</v>
      </c>
      <c r="B697" s="88" t="s">
        <v>779</v>
      </c>
      <c r="C697" s="89" t="n">
        <v>0</v>
      </c>
      <c r="D697" s="90" t="n">
        <v>517183420.849</v>
      </c>
      <c r="E697" s="91" t="n">
        <v>4189525.342</v>
      </c>
      <c r="F697" s="92" t="n">
        <v>521372946.191</v>
      </c>
      <c r="G697" s="93" t="n">
        <v>6.77495608180241</v>
      </c>
      <c r="H697" s="90" t="n">
        <v>0</v>
      </c>
      <c r="I697" s="94" t="n">
        <v>521372946.191</v>
      </c>
      <c r="J697" s="90" t="n">
        <v>119351382.853</v>
      </c>
      <c r="K697" s="93" t="n">
        <v>22.8917483588181</v>
      </c>
      <c r="L697" s="92" t="n">
        <v>402021563.338</v>
      </c>
      <c r="M697" s="95" t="n">
        <v>77.1082516411819</v>
      </c>
      <c r="N697" s="91" t="n">
        <v>521372946.191</v>
      </c>
      <c r="O697" s="95" t="n">
        <v>100</v>
      </c>
      <c r="P697" s="96" t="n">
        <v>0</v>
      </c>
    </row>
    <row r="698" customFormat="false" ht="15" hidden="true" customHeight="false" outlineLevel="0" collapsed="false">
      <c r="A698" s="87" t="s">
        <v>1848</v>
      </c>
      <c r="B698" s="88" t="s">
        <v>781</v>
      </c>
      <c r="C698" s="89" t="n">
        <v>0</v>
      </c>
      <c r="D698" s="90" t="n">
        <v>0</v>
      </c>
      <c r="E698" s="91" t="n">
        <v>0</v>
      </c>
      <c r="F698" s="92" t="n">
        <v>0</v>
      </c>
      <c r="G698" s="93" t="n">
        <v>0</v>
      </c>
      <c r="H698" s="90" t="n">
        <v>0</v>
      </c>
      <c r="I698" s="94" t="n">
        <v>0</v>
      </c>
      <c r="J698" s="90" t="n">
        <v>0</v>
      </c>
      <c r="K698" s="93" t="n">
        <v>0</v>
      </c>
      <c r="L698" s="92" t="n">
        <v>0</v>
      </c>
      <c r="M698" s="95" t="n">
        <v>0</v>
      </c>
      <c r="N698" s="91" t="n">
        <v>0</v>
      </c>
      <c r="O698" s="95" t="n">
        <v>0</v>
      </c>
      <c r="P698" s="96" t="n">
        <v>0</v>
      </c>
    </row>
    <row r="699" customFormat="false" ht="15" hidden="true" customHeight="false" outlineLevel="0" collapsed="false">
      <c r="A699" s="87" t="s">
        <v>1849</v>
      </c>
      <c r="B699" s="88" t="s">
        <v>1763</v>
      </c>
      <c r="C699" s="89" t="n">
        <v>0</v>
      </c>
      <c r="D699" s="90" t="n">
        <v>0</v>
      </c>
      <c r="E699" s="91" t="n">
        <v>0</v>
      </c>
      <c r="F699" s="92" t="n">
        <v>0</v>
      </c>
      <c r="G699" s="93" t="n">
        <v>0</v>
      </c>
      <c r="H699" s="90" t="n">
        <v>0</v>
      </c>
      <c r="I699" s="94" t="n">
        <v>0</v>
      </c>
      <c r="J699" s="90" t="n">
        <v>0</v>
      </c>
      <c r="K699" s="93" t="n">
        <v>0</v>
      </c>
      <c r="L699" s="92" t="n">
        <v>0</v>
      </c>
      <c r="M699" s="95" t="n">
        <v>0</v>
      </c>
      <c r="N699" s="91" t="n">
        <v>0</v>
      </c>
      <c r="O699" s="95" t="n">
        <v>0</v>
      </c>
      <c r="P699" s="96" t="n">
        <v>0</v>
      </c>
    </row>
    <row r="700" customFormat="false" ht="15" hidden="true" customHeight="false" outlineLevel="0" collapsed="false">
      <c r="A700" s="87" t="s">
        <v>1850</v>
      </c>
      <c r="B700" s="88" t="s">
        <v>1767</v>
      </c>
      <c r="C700" s="89" t="n">
        <v>0</v>
      </c>
      <c r="D700" s="90" t="n">
        <v>0</v>
      </c>
      <c r="E700" s="91" t="n">
        <v>0</v>
      </c>
      <c r="F700" s="92" t="n">
        <v>0</v>
      </c>
      <c r="G700" s="93" t="n">
        <v>0</v>
      </c>
      <c r="H700" s="90" t="n">
        <v>0</v>
      </c>
      <c r="I700" s="94" t="n">
        <v>0</v>
      </c>
      <c r="J700" s="90" t="n">
        <v>0</v>
      </c>
      <c r="K700" s="93" t="n">
        <v>0</v>
      </c>
      <c r="L700" s="92" t="n">
        <v>0</v>
      </c>
      <c r="M700" s="95" t="n">
        <v>0</v>
      </c>
      <c r="N700" s="91" t="n">
        <v>0</v>
      </c>
      <c r="O700" s="95" t="n">
        <v>0</v>
      </c>
      <c r="P700" s="96" t="n">
        <v>0</v>
      </c>
    </row>
    <row r="701" customFormat="false" ht="15" hidden="true" customHeight="false" outlineLevel="0" collapsed="false">
      <c r="A701" s="87" t="s">
        <v>1851</v>
      </c>
      <c r="B701" s="88" t="s">
        <v>439</v>
      </c>
      <c r="C701" s="89" t="n">
        <v>0</v>
      </c>
      <c r="D701" s="90" t="n">
        <v>0</v>
      </c>
      <c r="E701" s="91" t="n">
        <v>0</v>
      </c>
      <c r="F701" s="92" t="n">
        <v>0</v>
      </c>
      <c r="G701" s="93" t="n">
        <v>0</v>
      </c>
      <c r="H701" s="90" t="n">
        <v>0</v>
      </c>
      <c r="I701" s="94" t="n">
        <v>0</v>
      </c>
      <c r="J701" s="90" t="n">
        <v>0</v>
      </c>
      <c r="K701" s="93" t="n">
        <v>0</v>
      </c>
      <c r="L701" s="92" t="n">
        <v>0</v>
      </c>
      <c r="M701" s="95" t="n">
        <v>0</v>
      </c>
      <c r="N701" s="91" t="n">
        <v>0</v>
      </c>
      <c r="O701" s="95" t="n">
        <v>0</v>
      </c>
      <c r="P701" s="96" t="n">
        <v>0</v>
      </c>
    </row>
    <row r="702" customFormat="false" ht="15" hidden="false" customHeight="false" outlineLevel="0" collapsed="false">
      <c r="A702" s="87" t="s">
        <v>1852</v>
      </c>
      <c r="B702" s="88" t="s">
        <v>1853</v>
      </c>
      <c r="C702" s="89" t="n">
        <v>0</v>
      </c>
      <c r="D702" s="90" t="n">
        <v>30078000</v>
      </c>
      <c r="E702" s="91" t="n">
        <v>8556000</v>
      </c>
      <c r="F702" s="92" t="n">
        <v>38634000</v>
      </c>
      <c r="G702" s="93" t="n">
        <v>0.502027685127465</v>
      </c>
      <c r="H702" s="90" t="n">
        <v>0</v>
      </c>
      <c r="I702" s="94" t="n">
        <v>38634000</v>
      </c>
      <c r="J702" s="90" t="n">
        <v>34899521</v>
      </c>
      <c r="K702" s="93" t="n">
        <v>90.333698296837</v>
      </c>
      <c r="L702" s="92" t="n">
        <v>3734479</v>
      </c>
      <c r="M702" s="95" t="n">
        <v>9.66630170316302</v>
      </c>
      <c r="N702" s="91" t="n">
        <v>38634000</v>
      </c>
      <c r="O702" s="95" t="n">
        <v>100</v>
      </c>
      <c r="P702" s="96" t="n">
        <v>0</v>
      </c>
    </row>
    <row r="703" customFormat="false" ht="15" hidden="false" customHeight="false" outlineLevel="0" collapsed="false">
      <c r="A703" s="87" t="s">
        <v>1854</v>
      </c>
      <c r="B703" s="88" t="s">
        <v>1855</v>
      </c>
      <c r="C703" s="89" t="n">
        <v>0</v>
      </c>
      <c r="D703" s="90" t="n">
        <v>75766444.792</v>
      </c>
      <c r="E703" s="91" t="n">
        <v>-2869800.021</v>
      </c>
      <c r="F703" s="92" t="n">
        <v>72896644.771</v>
      </c>
      <c r="G703" s="93" t="n">
        <v>0.947252001551594</v>
      </c>
      <c r="H703" s="90" t="n">
        <v>0</v>
      </c>
      <c r="I703" s="94" t="n">
        <v>72896644.771</v>
      </c>
      <c r="J703" s="90" t="n">
        <v>55897832.007</v>
      </c>
      <c r="K703" s="93" t="n">
        <v>76.6809394075672</v>
      </c>
      <c r="L703" s="92" t="n">
        <v>16998812.764</v>
      </c>
      <c r="M703" s="95" t="n">
        <v>23.3190605924328</v>
      </c>
      <c r="N703" s="91" t="n">
        <v>72896644.771</v>
      </c>
      <c r="O703" s="95" t="n">
        <v>100</v>
      </c>
      <c r="P703" s="96" t="n">
        <v>0</v>
      </c>
    </row>
    <row r="704" customFormat="false" ht="15" hidden="true" customHeight="false" outlineLevel="0" collapsed="false">
      <c r="A704" s="87" t="s">
        <v>1856</v>
      </c>
      <c r="B704" s="88" t="s">
        <v>790</v>
      </c>
      <c r="C704" s="89" t="n">
        <v>0</v>
      </c>
      <c r="D704" s="90" t="n">
        <v>0</v>
      </c>
      <c r="E704" s="91" t="n">
        <v>0</v>
      </c>
      <c r="F704" s="92" t="n">
        <v>0</v>
      </c>
      <c r="G704" s="93" t="n">
        <v>0</v>
      </c>
      <c r="H704" s="90" t="n">
        <v>0</v>
      </c>
      <c r="I704" s="94" t="n">
        <v>0</v>
      </c>
      <c r="J704" s="90" t="n">
        <v>0</v>
      </c>
      <c r="K704" s="93" t="n">
        <v>0</v>
      </c>
      <c r="L704" s="92" t="n">
        <v>0</v>
      </c>
      <c r="M704" s="95" t="n">
        <v>0</v>
      </c>
      <c r="N704" s="91" t="n">
        <v>0</v>
      </c>
      <c r="O704" s="95" t="n">
        <v>0</v>
      </c>
      <c r="P704" s="96" t="n">
        <v>0</v>
      </c>
    </row>
    <row r="705" customFormat="false" ht="15" hidden="true" customHeight="false" outlineLevel="0" collapsed="false">
      <c r="A705" s="87" t="s">
        <v>1857</v>
      </c>
      <c r="B705" s="88" t="s">
        <v>1858</v>
      </c>
      <c r="C705" s="89" t="n">
        <v>0</v>
      </c>
      <c r="D705" s="90" t="n">
        <v>0</v>
      </c>
      <c r="E705" s="91" t="n">
        <v>0</v>
      </c>
      <c r="F705" s="92" t="n">
        <v>0</v>
      </c>
      <c r="G705" s="93" t="n">
        <v>0</v>
      </c>
      <c r="H705" s="90" t="n">
        <v>0</v>
      </c>
      <c r="I705" s="94" t="n">
        <v>0</v>
      </c>
      <c r="J705" s="90" t="n">
        <v>0</v>
      </c>
      <c r="K705" s="93" t="n">
        <v>0</v>
      </c>
      <c r="L705" s="92" t="n">
        <v>0</v>
      </c>
      <c r="M705" s="95" t="n">
        <v>0</v>
      </c>
      <c r="N705" s="91" t="n">
        <v>0</v>
      </c>
      <c r="O705" s="95" t="n">
        <v>0</v>
      </c>
      <c r="P705" s="96" t="n">
        <v>0</v>
      </c>
    </row>
    <row r="706" customFormat="false" ht="15" hidden="false" customHeight="false" outlineLevel="0" collapsed="false">
      <c r="A706" s="87" t="s">
        <v>1859</v>
      </c>
      <c r="B706" s="88" t="s">
        <v>794</v>
      </c>
      <c r="C706" s="89" t="n">
        <v>0</v>
      </c>
      <c r="D706" s="90" t="n">
        <v>51377761</v>
      </c>
      <c r="E706" s="91" t="n">
        <v>2000000</v>
      </c>
      <c r="F706" s="92" t="n">
        <v>53377761</v>
      </c>
      <c r="G706" s="93" t="n">
        <v>0.693614789877235</v>
      </c>
      <c r="H706" s="90" t="n">
        <v>0</v>
      </c>
      <c r="I706" s="94" t="n">
        <v>53377761</v>
      </c>
      <c r="J706" s="90" t="n">
        <v>48414761</v>
      </c>
      <c r="K706" s="93" t="n">
        <v>90.7021203081186</v>
      </c>
      <c r="L706" s="92" t="n">
        <v>4963000</v>
      </c>
      <c r="M706" s="95" t="n">
        <v>9.29787969188142</v>
      </c>
      <c r="N706" s="91" t="n">
        <v>53377761</v>
      </c>
      <c r="O706" s="95" t="n">
        <v>100</v>
      </c>
      <c r="P706" s="96" t="n">
        <v>0</v>
      </c>
    </row>
    <row r="707" customFormat="false" ht="15" hidden="false" customHeight="false" outlineLevel="0" collapsed="false">
      <c r="A707" s="87" t="s">
        <v>1860</v>
      </c>
      <c r="B707" s="88" t="s">
        <v>1861</v>
      </c>
      <c r="C707" s="89" t="n">
        <v>0</v>
      </c>
      <c r="D707" s="90" t="n">
        <v>1078747.77</v>
      </c>
      <c r="E707" s="91" t="n">
        <v>0</v>
      </c>
      <c r="F707" s="92" t="n">
        <v>1078747.77</v>
      </c>
      <c r="G707" s="93" t="n">
        <v>0.0140177368589718</v>
      </c>
      <c r="H707" s="90" t="n">
        <v>0</v>
      </c>
      <c r="I707" s="94" t="n">
        <v>1078747.77</v>
      </c>
      <c r="J707" s="90" t="n">
        <v>1021347.77</v>
      </c>
      <c r="K707" s="93" t="n">
        <v>94.6790156516384</v>
      </c>
      <c r="L707" s="92" t="n">
        <v>57400</v>
      </c>
      <c r="M707" s="95" t="n">
        <v>5.32098434836162</v>
      </c>
      <c r="N707" s="91" t="n">
        <v>1078747.77</v>
      </c>
      <c r="O707" s="95" t="n">
        <v>100</v>
      </c>
      <c r="P707" s="96" t="n">
        <v>0</v>
      </c>
    </row>
    <row r="708" customFormat="false" ht="15" hidden="false" customHeight="false" outlineLevel="0" collapsed="false">
      <c r="A708" s="87" t="s">
        <v>1862</v>
      </c>
      <c r="B708" s="88" t="s">
        <v>798</v>
      </c>
      <c r="C708" s="89" t="n">
        <v>0</v>
      </c>
      <c r="D708" s="90" t="n">
        <v>3000000</v>
      </c>
      <c r="E708" s="91" t="n">
        <v>0</v>
      </c>
      <c r="F708" s="92" t="n">
        <v>3000000</v>
      </c>
      <c r="G708" s="93" t="n">
        <v>0.0389833580623905</v>
      </c>
      <c r="H708" s="90" t="n">
        <v>0</v>
      </c>
      <c r="I708" s="94" t="n">
        <v>3000000</v>
      </c>
      <c r="J708" s="90" t="n">
        <v>2884000</v>
      </c>
      <c r="K708" s="93" t="n">
        <v>96.1333333333333</v>
      </c>
      <c r="L708" s="92" t="n">
        <v>116000</v>
      </c>
      <c r="M708" s="95" t="n">
        <v>3.86666666666667</v>
      </c>
      <c r="N708" s="91" t="n">
        <v>3000000</v>
      </c>
      <c r="O708" s="95" t="n">
        <v>100</v>
      </c>
      <c r="P708" s="96" t="n">
        <v>0</v>
      </c>
    </row>
    <row r="709" customFormat="false" ht="15" hidden="false" customHeight="false" outlineLevel="0" collapsed="false">
      <c r="A709" s="87" t="s">
        <v>1863</v>
      </c>
      <c r="B709" s="88" t="s">
        <v>800</v>
      </c>
      <c r="C709" s="89" t="n">
        <v>0</v>
      </c>
      <c r="D709" s="90" t="n">
        <v>81600718.272</v>
      </c>
      <c r="E709" s="91" t="n">
        <v>5600000</v>
      </c>
      <c r="F709" s="92" t="n">
        <v>87200718.272</v>
      </c>
      <c r="G709" s="93" t="n">
        <v>1.13312560789834</v>
      </c>
      <c r="H709" s="90" t="n">
        <v>0</v>
      </c>
      <c r="I709" s="94" t="n">
        <v>87200718.272</v>
      </c>
      <c r="J709" s="90" t="n">
        <v>62933959.118</v>
      </c>
      <c r="K709" s="93" t="n">
        <v>72.1713769853292</v>
      </c>
      <c r="L709" s="92" t="n">
        <v>24266759.154</v>
      </c>
      <c r="M709" s="95" t="n">
        <v>27.8286230146708</v>
      </c>
      <c r="N709" s="91" t="n">
        <v>87200718.272</v>
      </c>
      <c r="O709" s="95" t="n">
        <v>100</v>
      </c>
      <c r="P709" s="96" t="n">
        <v>0</v>
      </c>
    </row>
    <row r="710" customFormat="false" ht="15" hidden="false" customHeight="false" outlineLevel="0" collapsed="false">
      <c r="A710" s="87" t="s">
        <v>1864</v>
      </c>
      <c r="B710" s="88" t="s">
        <v>801</v>
      </c>
      <c r="C710" s="89" t="n">
        <v>0</v>
      </c>
      <c r="D710" s="90" t="n">
        <v>8823455</v>
      </c>
      <c r="E710" s="91" t="n">
        <v>0</v>
      </c>
      <c r="F710" s="92" t="n">
        <v>8823455</v>
      </c>
      <c r="G710" s="93" t="n">
        <v>0.114655968537463</v>
      </c>
      <c r="H710" s="90" t="n">
        <v>0</v>
      </c>
      <c r="I710" s="94" t="n">
        <v>8823455</v>
      </c>
      <c r="J710" s="90" t="n">
        <v>6792856.099</v>
      </c>
      <c r="K710" s="93" t="n">
        <v>76.9863517068994</v>
      </c>
      <c r="L710" s="92" t="n">
        <v>2030598.901</v>
      </c>
      <c r="M710" s="95" t="n">
        <v>23.0136482931006</v>
      </c>
      <c r="N710" s="91" t="n">
        <v>8823455</v>
      </c>
      <c r="O710" s="95" t="n">
        <v>100</v>
      </c>
      <c r="P710" s="96" t="n">
        <v>0</v>
      </c>
    </row>
    <row r="711" customFormat="false" ht="15" hidden="false" customHeight="false" outlineLevel="0" collapsed="false">
      <c r="A711" s="87" t="s">
        <v>1865</v>
      </c>
      <c r="B711" s="88" t="s">
        <v>1866</v>
      </c>
      <c r="C711" s="89" t="n">
        <v>0</v>
      </c>
      <c r="D711" s="90" t="n">
        <v>1606500</v>
      </c>
      <c r="E711" s="91" t="n">
        <v>0</v>
      </c>
      <c r="F711" s="92" t="n">
        <v>1606500</v>
      </c>
      <c r="G711" s="93" t="n">
        <v>0.0208755882424101</v>
      </c>
      <c r="H711" s="90" t="n">
        <v>0</v>
      </c>
      <c r="I711" s="94" t="n">
        <v>1606500</v>
      </c>
      <c r="J711" s="90" t="n">
        <v>1596500</v>
      </c>
      <c r="K711" s="93" t="n">
        <v>99.3775287892935</v>
      </c>
      <c r="L711" s="92" t="n">
        <v>10000</v>
      </c>
      <c r="M711" s="95" t="n">
        <v>0.622471210706505</v>
      </c>
      <c r="N711" s="91" t="n">
        <v>1606500</v>
      </c>
      <c r="O711" s="95" t="n">
        <v>100</v>
      </c>
      <c r="P711" s="96" t="n">
        <v>0</v>
      </c>
    </row>
    <row r="712" customFormat="false" ht="22.5" hidden="false" customHeight="false" outlineLevel="0" collapsed="false">
      <c r="A712" s="87" t="s">
        <v>1867</v>
      </c>
      <c r="B712" s="88" t="s">
        <v>805</v>
      </c>
      <c r="C712" s="89" t="n">
        <v>0</v>
      </c>
      <c r="D712" s="90" t="n">
        <v>18652000</v>
      </c>
      <c r="E712" s="91" t="n">
        <v>1500000</v>
      </c>
      <c r="F712" s="92" t="n">
        <v>20152000</v>
      </c>
      <c r="G712" s="93" t="n">
        <v>0.261864210557765</v>
      </c>
      <c r="H712" s="90" t="n">
        <v>0</v>
      </c>
      <c r="I712" s="94" t="n">
        <v>20152000</v>
      </c>
      <c r="J712" s="90" t="n">
        <v>19174718.907</v>
      </c>
      <c r="K712" s="93" t="n">
        <v>95.1504511065899</v>
      </c>
      <c r="L712" s="92" t="n">
        <v>977281.092999999</v>
      </c>
      <c r="M712" s="95" t="n">
        <v>4.84954889341008</v>
      </c>
      <c r="N712" s="91" t="n">
        <v>20152000</v>
      </c>
      <c r="O712" s="95" t="n">
        <v>100</v>
      </c>
      <c r="P712" s="96" t="n">
        <v>0</v>
      </c>
    </row>
    <row r="713" customFormat="false" ht="15" hidden="false" customHeight="false" outlineLevel="0" collapsed="false">
      <c r="A713" s="87" t="s">
        <v>1868</v>
      </c>
      <c r="B713" s="88" t="s">
        <v>807</v>
      </c>
      <c r="C713" s="89" t="n">
        <v>0</v>
      </c>
      <c r="D713" s="90" t="n">
        <v>8000000</v>
      </c>
      <c r="E713" s="91" t="n">
        <v>88718.658</v>
      </c>
      <c r="F713" s="92" t="n">
        <v>8088718.658</v>
      </c>
      <c r="G713" s="93" t="n">
        <v>0.105108471903584</v>
      </c>
      <c r="H713" s="90" t="n">
        <v>0</v>
      </c>
      <c r="I713" s="94" t="n">
        <v>8088718.658</v>
      </c>
      <c r="J713" s="90" t="n">
        <v>5863388.273</v>
      </c>
      <c r="K713" s="93" t="n">
        <v>72.4884684572497</v>
      </c>
      <c r="L713" s="92" t="n">
        <v>2225330.385</v>
      </c>
      <c r="M713" s="95" t="n">
        <v>27.5115315427503</v>
      </c>
      <c r="N713" s="91" t="n">
        <v>8088718.658</v>
      </c>
      <c r="O713" s="95" t="n">
        <v>100</v>
      </c>
      <c r="P713" s="96" t="n">
        <v>0</v>
      </c>
    </row>
    <row r="714" customFormat="false" ht="22.5" hidden="false" customHeight="false" outlineLevel="0" collapsed="false">
      <c r="A714" s="87" t="s">
        <v>1869</v>
      </c>
      <c r="B714" s="88" t="s">
        <v>809</v>
      </c>
      <c r="C714" s="89" t="n">
        <v>0</v>
      </c>
      <c r="D714" s="90" t="n">
        <v>58806958</v>
      </c>
      <c r="E714" s="91" t="n">
        <v>0</v>
      </c>
      <c r="F714" s="92" t="n">
        <v>58806958</v>
      </c>
      <c r="G714" s="93" t="n">
        <v>0.764164233424654</v>
      </c>
      <c r="H714" s="90" t="n">
        <v>0</v>
      </c>
      <c r="I714" s="94" t="n">
        <v>58806958</v>
      </c>
      <c r="J714" s="90" t="n">
        <v>12588487.724</v>
      </c>
      <c r="K714" s="93" t="n">
        <v>21.4064596301683</v>
      </c>
      <c r="L714" s="92" t="n">
        <v>46218470.276</v>
      </c>
      <c r="M714" s="95" t="n">
        <v>78.5935403698317</v>
      </c>
      <c r="N714" s="91" t="n">
        <v>58806958</v>
      </c>
      <c r="O714" s="95" t="n">
        <v>100</v>
      </c>
      <c r="P714" s="96" t="n">
        <v>0</v>
      </c>
    </row>
    <row r="715" customFormat="false" ht="22.5" hidden="false" customHeight="false" outlineLevel="0" collapsed="false">
      <c r="A715" s="87" t="s">
        <v>1870</v>
      </c>
      <c r="B715" s="88" t="s">
        <v>811</v>
      </c>
      <c r="C715" s="89" t="n">
        <v>0</v>
      </c>
      <c r="D715" s="90" t="n">
        <v>12470335.39</v>
      </c>
      <c r="E715" s="91" t="n">
        <v>7295562.99</v>
      </c>
      <c r="F715" s="92" t="n">
        <v>19765898.38</v>
      </c>
      <c r="G715" s="93" t="n">
        <v>0.256847031324122</v>
      </c>
      <c r="H715" s="90" t="n">
        <v>0</v>
      </c>
      <c r="I715" s="94" t="n">
        <v>19765898.38</v>
      </c>
      <c r="J715" s="90" t="n">
        <v>9650382.679</v>
      </c>
      <c r="K715" s="93" t="n">
        <v>48.8233951903986</v>
      </c>
      <c r="L715" s="92" t="n">
        <v>10115515.701</v>
      </c>
      <c r="M715" s="95" t="n">
        <v>51.1766048096014</v>
      </c>
      <c r="N715" s="91" t="n">
        <v>19765898.38</v>
      </c>
      <c r="O715" s="95" t="n">
        <v>100</v>
      </c>
      <c r="P715" s="96" t="n">
        <v>3.72529029846191E-009</v>
      </c>
    </row>
    <row r="716" customFormat="false" ht="15" hidden="false" customHeight="false" outlineLevel="0" collapsed="false">
      <c r="A716" s="87" t="s">
        <v>1871</v>
      </c>
      <c r="B716" s="88" t="s">
        <v>816</v>
      </c>
      <c r="C716" s="89" t="n">
        <v>0</v>
      </c>
      <c r="D716" s="90" t="n">
        <v>26720349.728</v>
      </c>
      <c r="E716" s="91" t="n">
        <v>0</v>
      </c>
      <c r="F716" s="92" t="n">
        <v>26720349.728</v>
      </c>
      <c r="G716" s="93" t="n">
        <v>0.347216320332974</v>
      </c>
      <c r="H716" s="90" t="n">
        <v>0</v>
      </c>
      <c r="I716" s="94" t="n">
        <v>26720349.728</v>
      </c>
      <c r="J716" s="90" t="n">
        <v>19876828.728</v>
      </c>
      <c r="K716" s="93" t="n">
        <v>74.3883554307347</v>
      </c>
      <c r="L716" s="92" t="n">
        <v>6843521</v>
      </c>
      <c r="M716" s="95" t="n">
        <v>25.6116445692653</v>
      </c>
      <c r="N716" s="91" t="n">
        <v>26720349.728</v>
      </c>
      <c r="O716" s="95" t="n">
        <v>100</v>
      </c>
      <c r="P716" s="96" t="n">
        <v>0</v>
      </c>
    </row>
    <row r="717" customFormat="false" ht="22.5" hidden="false" customHeight="false" outlineLevel="0" collapsed="false">
      <c r="A717" s="87" t="s">
        <v>1872</v>
      </c>
      <c r="B717" s="88" t="s">
        <v>818</v>
      </c>
      <c r="C717" s="89"/>
      <c r="D717" s="90" t="n">
        <v>8829000</v>
      </c>
      <c r="E717" s="91" t="n">
        <v>0</v>
      </c>
      <c r="F717" s="92" t="n">
        <v>8829000</v>
      </c>
      <c r="G717" s="93" t="n">
        <v>0.114728022777615</v>
      </c>
      <c r="H717" s="90" t="n">
        <v>0</v>
      </c>
      <c r="I717" s="94" t="n">
        <v>8829000</v>
      </c>
      <c r="J717" s="90" t="n">
        <v>8829000</v>
      </c>
      <c r="K717" s="93" t="n">
        <v>100</v>
      </c>
      <c r="L717" s="92" t="n">
        <v>0</v>
      </c>
      <c r="M717" s="95" t="n">
        <v>0</v>
      </c>
      <c r="N717" s="91" t="n">
        <v>8829000</v>
      </c>
      <c r="O717" s="95" t="n">
        <v>100</v>
      </c>
      <c r="P717" s="96" t="n">
        <v>0</v>
      </c>
    </row>
    <row r="718" s="109" customFormat="true" ht="15.75" hidden="false" customHeight="false" outlineLevel="0" collapsed="false">
      <c r="A718" s="87" t="s">
        <v>1873</v>
      </c>
      <c r="B718" s="88" t="s">
        <v>1874</v>
      </c>
      <c r="C718" s="89" t="n">
        <v>0</v>
      </c>
      <c r="D718" s="90" t="n">
        <v>4637000</v>
      </c>
      <c r="E718" s="91" t="n">
        <v>0</v>
      </c>
      <c r="F718" s="92" t="n">
        <v>4637000</v>
      </c>
      <c r="G718" s="93" t="n">
        <v>0.0602552771117683</v>
      </c>
      <c r="H718" s="90" t="n">
        <v>0</v>
      </c>
      <c r="I718" s="94" t="n">
        <v>4637000</v>
      </c>
      <c r="J718" s="90" t="n">
        <v>4637000</v>
      </c>
      <c r="K718" s="93" t="n">
        <v>100</v>
      </c>
      <c r="L718" s="92" t="n">
        <v>0</v>
      </c>
      <c r="M718" s="95" t="n">
        <v>0</v>
      </c>
      <c r="N718" s="91" t="n">
        <v>4637000</v>
      </c>
      <c r="O718" s="95" t="n">
        <v>100</v>
      </c>
      <c r="P718" s="96" t="n">
        <v>0</v>
      </c>
    </row>
    <row r="719" customFormat="false" ht="15" hidden="false" customHeight="false" outlineLevel="0" collapsed="false">
      <c r="A719" s="87" t="s">
        <v>1875</v>
      </c>
      <c r="B719" s="88" t="s">
        <v>1876</v>
      </c>
      <c r="C719" s="89" t="n">
        <v>0</v>
      </c>
      <c r="D719" s="90" t="n">
        <v>4192000</v>
      </c>
      <c r="E719" s="91" t="n">
        <v>0</v>
      </c>
      <c r="F719" s="92" t="n">
        <v>4192000</v>
      </c>
      <c r="G719" s="93" t="n">
        <v>0.054472745665847</v>
      </c>
      <c r="H719" s="90" t="n">
        <v>0</v>
      </c>
      <c r="I719" s="94" t="n">
        <v>4192000</v>
      </c>
      <c r="J719" s="90" t="n">
        <v>4192000</v>
      </c>
      <c r="K719" s="93" t="n">
        <v>100</v>
      </c>
      <c r="L719" s="92" t="n">
        <v>0</v>
      </c>
      <c r="M719" s="95" t="n">
        <v>0</v>
      </c>
      <c r="N719" s="91" t="n">
        <v>4192000</v>
      </c>
      <c r="O719" s="95" t="n">
        <v>100</v>
      </c>
      <c r="P719" s="96" t="n">
        <v>0</v>
      </c>
    </row>
    <row r="720" customFormat="false" ht="15" hidden="false" customHeight="false" outlineLevel="0" collapsed="false">
      <c r="A720" s="87" t="s">
        <v>1877</v>
      </c>
      <c r="B720" s="88" t="s">
        <v>1878</v>
      </c>
      <c r="C720" s="89" t="n">
        <v>0</v>
      </c>
      <c r="D720" s="90" t="n">
        <v>5540000</v>
      </c>
      <c r="E720" s="91" t="n">
        <v>84069.107</v>
      </c>
      <c r="F720" s="92" t="n">
        <v>5624069.107</v>
      </c>
      <c r="G720" s="93" t="n">
        <v>0.0730816999219366</v>
      </c>
      <c r="H720" s="90" t="n">
        <v>0</v>
      </c>
      <c r="I720" s="94" t="n">
        <v>5624069.107</v>
      </c>
      <c r="J720" s="90" t="n">
        <v>3296272.107</v>
      </c>
      <c r="K720" s="93" t="n">
        <v>58.6100925199744</v>
      </c>
      <c r="L720" s="92" t="n">
        <v>2327797</v>
      </c>
      <c r="M720" s="95" t="n">
        <v>41.3899074800256</v>
      </c>
      <c r="N720" s="91" t="n">
        <v>5624069.107</v>
      </c>
      <c r="O720" s="95" t="n">
        <v>100</v>
      </c>
      <c r="P720" s="96" t="n">
        <v>0</v>
      </c>
    </row>
    <row r="721" customFormat="false" ht="15" hidden="false" customHeight="false" outlineLevel="0" collapsed="false">
      <c r="A721" s="87" t="s">
        <v>1879</v>
      </c>
      <c r="B721" s="111" t="s">
        <v>1880</v>
      </c>
      <c r="C721" s="89" t="n">
        <v>0</v>
      </c>
      <c r="D721" s="90" t="n">
        <v>0</v>
      </c>
      <c r="E721" s="91" t="n">
        <v>3901965.435</v>
      </c>
      <c r="F721" s="92" t="n">
        <v>3901965.435</v>
      </c>
      <c r="G721" s="93" t="n">
        <v>0.0507039052332255</v>
      </c>
      <c r="H721" s="90" t="n">
        <v>0</v>
      </c>
      <c r="I721" s="94" t="n">
        <v>3901965.435</v>
      </c>
      <c r="J721" s="90" t="n">
        <v>2069580.435</v>
      </c>
      <c r="K721" s="93" t="n">
        <v>53.0394353685504</v>
      </c>
      <c r="L721" s="92" t="n">
        <v>1832385</v>
      </c>
      <c r="M721" s="95" t="n">
        <v>46.9605646314496</v>
      </c>
      <c r="N721" s="91" t="n">
        <v>3901965.435</v>
      </c>
      <c r="O721" s="95" t="n">
        <v>100</v>
      </c>
      <c r="P721" s="96" t="n">
        <v>0</v>
      </c>
    </row>
    <row r="722" customFormat="false" ht="15" hidden="false" customHeight="false" outlineLevel="0" collapsed="false">
      <c r="A722" s="104" t="s">
        <v>1881</v>
      </c>
      <c r="B722" s="105" t="s">
        <v>831</v>
      </c>
      <c r="C722" s="106"/>
      <c r="D722" s="107" t="n">
        <v>617077008.929</v>
      </c>
      <c r="E722" s="108" t="n">
        <v>21362118.3142</v>
      </c>
      <c r="F722" s="97" t="n">
        <v>638439127.2432</v>
      </c>
      <c r="G722" s="98" t="n">
        <v>8.29616703278726</v>
      </c>
      <c r="H722" s="107" t="n">
        <v>0</v>
      </c>
      <c r="I722" s="99" t="n">
        <v>638439127.2432</v>
      </c>
      <c r="J722" s="107" t="n">
        <v>637941701.512</v>
      </c>
      <c r="K722" s="98" t="n">
        <v>99.922087210828</v>
      </c>
      <c r="L722" s="92" t="n">
        <v>497425.762000084</v>
      </c>
      <c r="M722" s="100" t="n">
        <v>0.0779127939961925</v>
      </c>
      <c r="N722" s="108" t="n">
        <v>638439127.274</v>
      </c>
      <c r="O722" s="100" t="n">
        <v>100.000000004824</v>
      </c>
      <c r="P722" s="101" t="n">
        <v>-0.0307997465133667</v>
      </c>
    </row>
    <row r="723" customFormat="false" ht="15" hidden="false" customHeight="false" outlineLevel="0" collapsed="false">
      <c r="A723" s="87" t="s">
        <v>1882</v>
      </c>
      <c r="B723" s="88" t="s">
        <v>1883</v>
      </c>
      <c r="C723" s="89" t="n">
        <v>0</v>
      </c>
      <c r="D723" s="90" t="n">
        <v>51650139.204</v>
      </c>
      <c r="E723" s="91" t="n">
        <v>7229692.332</v>
      </c>
      <c r="F723" s="92" t="n">
        <v>58879831.536</v>
      </c>
      <c r="G723" s="93" t="n">
        <v>0.765111185140374</v>
      </c>
      <c r="H723" s="90" t="n">
        <v>0</v>
      </c>
      <c r="I723" s="94" t="n">
        <v>58879831.536</v>
      </c>
      <c r="J723" s="90" t="n">
        <v>58879831.536</v>
      </c>
      <c r="K723" s="93" t="n">
        <v>100</v>
      </c>
      <c r="L723" s="92" t="n">
        <v>0</v>
      </c>
      <c r="M723" s="95" t="n">
        <v>0</v>
      </c>
      <c r="N723" s="91" t="n">
        <v>58879831.536</v>
      </c>
      <c r="O723" s="95" t="n">
        <v>100</v>
      </c>
      <c r="P723" s="96" t="n">
        <v>7.45058059692383E-009</v>
      </c>
    </row>
    <row r="724" customFormat="false" ht="15" hidden="false" customHeight="false" outlineLevel="0" collapsed="false">
      <c r="A724" s="87" t="s">
        <v>1884</v>
      </c>
      <c r="B724" s="88" t="s">
        <v>1885</v>
      </c>
      <c r="C724" s="89"/>
      <c r="D724" s="90" t="n">
        <v>25264522.305</v>
      </c>
      <c r="E724" s="91" t="n">
        <v>-4210753.715</v>
      </c>
      <c r="F724" s="92" t="n">
        <v>21053768.59</v>
      </c>
      <c r="G724" s="93" t="n">
        <v>0.27358219983556</v>
      </c>
      <c r="H724" s="90" t="n">
        <v>0</v>
      </c>
      <c r="I724" s="94" t="n">
        <v>21053768.59</v>
      </c>
      <c r="J724" s="90" t="n">
        <v>21053768.59</v>
      </c>
      <c r="K724" s="93" t="n">
        <v>100</v>
      </c>
      <c r="L724" s="92" t="n">
        <v>0</v>
      </c>
      <c r="M724" s="95" t="n">
        <v>0</v>
      </c>
      <c r="N724" s="91" t="n">
        <v>21053768.59</v>
      </c>
      <c r="O724" s="95" t="n">
        <v>100</v>
      </c>
      <c r="P724" s="96" t="n">
        <v>0</v>
      </c>
    </row>
    <row r="725" customFormat="false" ht="22.5" hidden="false" customHeight="false" outlineLevel="0" collapsed="false">
      <c r="A725" s="87" t="s">
        <v>1886</v>
      </c>
      <c r="B725" s="88" t="s">
        <v>1887</v>
      </c>
      <c r="C725" s="89" t="n">
        <v>0</v>
      </c>
      <c r="D725" s="90" t="n">
        <v>25264522.305</v>
      </c>
      <c r="E725" s="91" t="n">
        <v>-4210753.715</v>
      </c>
      <c r="F725" s="92" t="n">
        <v>21053768.59</v>
      </c>
      <c r="G725" s="93" t="n">
        <v>0.27358219983556</v>
      </c>
      <c r="H725" s="90" t="n">
        <v>0</v>
      </c>
      <c r="I725" s="94" t="n">
        <v>21053768.59</v>
      </c>
      <c r="J725" s="90" t="n">
        <v>21053768.59</v>
      </c>
      <c r="K725" s="93" t="n">
        <v>100</v>
      </c>
      <c r="L725" s="92" t="n">
        <v>0</v>
      </c>
      <c r="M725" s="95" t="n">
        <v>0</v>
      </c>
      <c r="N725" s="91" t="n">
        <v>21053768.59</v>
      </c>
      <c r="O725" s="95" t="n">
        <v>100</v>
      </c>
      <c r="P725" s="96" t="n">
        <v>0</v>
      </c>
    </row>
    <row r="726" customFormat="false" ht="22.5" hidden="true" customHeight="false" outlineLevel="0" collapsed="false">
      <c r="A726" s="87" t="s">
        <v>1888</v>
      </c>
      <c r="B726" s="88" t="s">
        <v>1889</v>
      </c>
      <c r="C726" s="89" t="n">
        <v>0</v>
      </c>
      <c r="D726" s="90" t="n">
        <v>0</v>
      </c>
      <c r="E726" s="91" t="n">
        <v>0</v>
      </c>
      <c r="F726" s="92" t="n">
        <v>0</v>
      </c>
      <c r="G726" s="93" t="n">
        <v>0</v>
      </c>
      <c r="H726" s="90" t="n">
        <v>0</v>
      </c>
      <c r="I726" s="94" t="n">
        <v>0</v>
      </c>
      <c r="J726" s="90" t="n">
        <v>0</v>
      </c>
      <c r="K726" s="93" t="n">
        <v>0</v>
      </c>
      <c r="L726" s="92" t="n">
        <v>0</v>
      </c>
      <c r="M726" s="95" t="n">
        <v>0</v>
      </c>
      <c r="N726" s="91" t="n">
        <v>0</v>
      </c>
      <c r="O726" s="95" t="n">
        <v>0</v>
      </c>
      <c r="P726" s="96" t="n">
        <v>0</v>
      </c>
    </row>
    <row r="727" customFormat="false" ht="15" hidden="true" customHeight="false" outlineLevel="0" collapsed="false">
      <c r="A727" s="87" t="s">
        <v>1890</v>
      </c>
      <c r="B727" s="88" t="s">
        <v>1891</v>
      </c>
      <c r="C727" s="89" t="n">
        <v>0</v>
      </c>
      <c r="D727" s="90" t="n">
        <v>0</v>
      </c>
      <c r="E727" s="91" t="n">
        <v>0</v>
      </c>
      <c r="F727" s="92" t="n">
        <v>0</v>
      </c>
      <c r="G727" s="93" t="n">
        <v>0</v>
      </c>
      <c r="H727" s="90" t="n">
        <v>0</v>
      </c>
      <c r="I727" s="94" t="n">
        <v>0</v>
      </c>
      <c r="J727" s="90" t="n">
        <v>0</v>
      </c>
      <c r="K727" s="93" t="n">
        <v>0</v>
      </c>
      <c r="L727" s="92" t="n">
        <v>0</v>
      </c>
      <c r="M727" s="95" t="n">
        <v>0</v>
      </c>
      <c r="N727" s="91" t="n">
        <v>0</v>
      </c>
      <c r="O727" s="95" t="n">
        <v>0</v>
      </c>
      <c r="P727" s="96" t="n">
        <v>0</v>
      </c>
    </row>
    <row r="728" customFormat="false" ht="15" hidden="false" customHeight="false" outlineLevel="0" collapsed="false">
      <c r="A728" s="87" t="s">
        <v>1892</v>
      </c>
      <c r="B728" s="88" t="s">
        <v>1893</v>
      </c>
      <c r="C728" s="89"/>
      <c r="D728" s="90" t="n">
        <v>11900000</v>
      </c>
      <c r="E728" s="91" t="n">
        <v>980806.25</v>
      </c>
      <c r="F728" s="92" t="n">
        <v>12880806.25</v>
      </c>
      <c r="G728" s="93" t="n">
        <v>0.167379027392009</v>
      </c>
      <c r="H728" s="90" t="n">
        <v>0</v>
      </c>
      <c r="I728" s="94" t="n">
        <v>12880806.25</v>
      </c>
      <c r="J728" s="90" t="n">
        <v>12880806.25</v>
      </c>
      <c r="K728" s="93" t="n">
        <v>100</v>
      </c>
      <c r="L728" s="92" t="n">
        <v>0</v>
      </c>
      <c r="M728" s="95" t="n">
        <v>0</v>
      </c>
      <c r="N728" s="91" t="n">
        <v>12880806.25</v>
      </c>
      <c r="O728" s="95" t="n">
        <v>100</v>
      </c>
      <c r="P728" s="96" t="n">
        <v>0</v>
      </c>
    </row>
    <row r="729" customFormat="false" ht="15" hidden="true" customHeight="false" outlineLevel="0" collapsed="false">
      <c r="A729" s="87" t="s">
        <v>1894</v>
      </c>
      <c r="B729" s="88" t="s">
        <v>1895</v>
      </c>
      <c r="C729" s="89" t="n">
        <v>0</v>
      </c>
      <c r="D729" s="90" t="n">
        <v>0</v>
      </c>
      <c r="E729" s="91" t="n">
        <v>0</v>
      </c>
      <c r="F729" s="92" t="n">
        <v>0</v>
      </c>
      <c r="G729" s="93" t="n">
        <v>0</v>
      </c>
      <c r="H729" s="90" t="n">
        <v>0</v>
      </c>
      <c r="I729" s="94" t="n">
        <v>0</v>
      </c>
      <c r="J729" s="90" t="n">
        <v>0</v>
      </c>
      <c r="K729" s="93" t="n">
        <v>0</v>
      </c>
      <c r="L729" s="92" t="n">
        <v>0</v>
      </c>
      <c r="M729" s="95" t="n">
        <v>0</v>
      </c>
      <c r="N729" s="91" t="n">
        <v>0</v>
      </c>
      <c r="O729" s="95" t="n">
        <v>0</v>
      </c>
      <c r="P729" s="96" t="n">
        <v>0</v>
      </c>
    </row>
    <row r="730" customFormat="false" ht="15" hidden="false" customHeight="false" outlineLevel="0" collapsed="false">
      <c r="A730" s="87" t="s">
        <v>1896</v>
      </c>
      <c r="B730" s="88" t="s">
        <v>439</v>
      </c>
      <c r="C730" s="89" t="n">
        <v>0</v>
      </c>
      <c r="D730" s="90" t="n">
        <v>11900000</v>
      </c>
      <c r="E730" s="91" t="n">
        <v>980806.25</v>
      </c>
      <c r="F730" s="92" t="n">
        <v>12880806.25</v>
      </c>
      <c r="G730" s="93" t="n">
        <v>0.167379027392009</v>
      </c>
      <c r="H730" s="90" t="n">
        <v>0</v>
      </c>
      <c r="I730" s="94" t="n">
        <v>12880806.25</v>
      </c>
      <c r="J730" s="90" t="n">
        <v>12880806.25</v>
      </c>
      <c r="K730" s="93" t="n">
        <v>100</v>
      </c>
      <c r="L730" s="92" t="n">
        <v>0</v>
      </c>
      <c r="M730" s="95" t="n">
        <v>0</v>
      </c>
      <c r="N730" s="91" t="n">
        <v>12880806.25</v>
      </c>
      <c r="O730" s="95" t="n">
        <v>100</v>
      </c>
      <c r="P730" s="96" t="n">
        <v>0</v>
      </c>
    </row>
    <row r="731" customFormat="false" ht="15" hidden="true" customHeight="false" outlineLevel="0" collapsed="false">
      <c r="A731" s="87" t="s">
        <v>1897</v>
      </c>
      <c r="B731" s="88" t="s">
        <v>409</v>
      </c>
      <c r="C731" s="89" t="n">
        <v>0</v>
      </c>
      <c r="D731" s="90" t="n">
        <v>0</v>
      </c>
      <c r="E731" s="91" t="n">
        <v>0</v>
      </c>
      <c r="F731" s="92" t="n">
        <v>0</v>
      </c>
      <c r="G731" s="93" t="n">
        <v>0</v>
      </c>
      <c r="H731" s="90" t="n">
        <v>0</v>
      </c>
      <c r="I731" s="94" t="n">
        <v>0</v>
      </c>
      <c r="J731" s="90" t="n">
        <v>0</v>
      </c>
      <c r="K731" s="93" t="n">
        <v>0</v>
      </c>
      <c r="L731" s="92" t="n">
        <v>0</v>
      </c>
      <c r="M731" s="95" t="n">
        <v>0</v>
      </c>
      <c r="N731" s="91" t="n">
        <v>0</v>
      </c>
      <c r="O731" s="95" t="n">
        <v>0</v>
      </c>
      <c r="P731" s="96" t="n">
        <v>0</v>
      </c>
    </row>
    <row r="732" s="109" customFormat="true" ht="22.5" hidden="false" customHeight="false" outlineLevel="0" collapsed="false">
      <c r="A732" s="87" t="s">
        <v>1898</v>
      </c>
      <c r="B732" s="88" t="s">
        <v>1899</v>
      </c>
      <c r="C732" s="89" t="n">
        <v>0</v>
      </c>
      <c r="D732" s="90" t="n">
        <v>146267395</v>
      </c>
      <c r="E732" s="91" t="n">
        <v>429761.953</v>
      </c>
      <c r="F732" s="92" t="n">
        <v>146697156.953</v>
      </c>
      <c r="G732" s="93" t="n">
        <v>1.90624926541117</v>
      </c>
      <c r="H732" s="90" t="n">
        <v>0</v>
      </c>
      <c r="I732" s="94" t="n">
        <v>146697156.953</v>
      </c>
      <c r="J732" s="90" t="n">
        <v>146697156.953</v>
      </c>
      <c r="K732" s="93" t="n">
        <v>100</v>
      </c>
      <c r="L732" s="92" t="n">
        <v>0</v>
      </c>
      <c r="M732" s="95" t="n">
        <v>0</v>
      </c>
      <c r="N732" s="91" t="n">
        <v>146697156.953</v>
      </c>
      <c r="O732" s="95" t="n">
        <v>100</v>
      </c>
      <c r="P732" s="96" t="n">
        <v>0</v>
      </c>
    </row>
    <row r="733" customFormat="false" ht="15" hidden="false" customHeight="false" outlineLevel="0" collapsed="false">
      <c r="A733" s="87" t="s">
        <v>1900</v>
      </c>
      <c r="B733" s="88" t="s">
        <v>1901</v>
      </c>
      <c r="C733" s="89" t="n">
        <v>0</v>
      </c>
      <c r="D733" s="90" t="n">
        <v>7000000</v>
      </c>
      <c r="E733" s="91" t="n">
        <v>0</v>
      </c>
      <c r="F733" s="92" t="n">
        <v>7000000</v>
      </c>
      <c r="G733" s="93" t="n">
        <v>0.0909611688122445</v>
      </c>
      <c r="H733" s="90" t="n">
        <v>0</v>
      </c>
      <c r="I733" s="94" t="n">
        <v>7000000</v>
      </c>
      <c r="J733" s="90" t="n">
        <v>7000000</v>
      </c>
      <c r="K733" s="93" t="n">
        <v>100</v>
      </c>
      <c r="L733" s="92" t="n">
        <v>0</v>
      </c>
      <c r="M733" s="95" t="n">
        <v>0</v>
      </c>
      <c r="N733" s="91" t="n">
        <v>7000000</v>
      </c>
      <c r="O733" s="95" t="n">
        <v>100</v>
      </c>
      <c r="P733" s="96" t="n">
        <v>0</v>
      </c>
    </row>
    <row r="734" customFormat="false" ht="15" hidden="false" customHeight="false" outlineLevel="0" collapsed="false">
      <c r="A734" s="87" t="s">
        <v>1902</v>
      </c>
      <c r="B734" s="88" t="s">
        <v>1903</v>
      </c>
      <c r="C734" s="89" t="n">
        <v>0</v>
      </c>
      <c r="D734" s="90" t="n">
        <v>8600000</v>
      </c>
      <c r="E734" s="91" t="n">
        <v>0</v>
      </c>
      <c r="F734" s="92" t="n">
        <v>8600000</v>
      </c>
      <c r="G734" s="93" t="n">
        <v>0.111752293112186</v>
      </c>
      <c r="H734" s="90" t="n">
        <v>0</v>
      </c>
      <c r="I734" s="94" t="n">
        <v>8600000</v>
      </c>
      <c r="J734" s="90" t="n">
        <v>8600000</v>
      </c>
      <c r="K734" s="93" t="n">
        <v>100</v>
      </c>
      <c r="L734" s="92" t="n">
        <v>0</v>
      </c>
      <c r="M734" s="95" t="n">
        <v>0</v>
      </c>
      <c r="N734" s="91" t="n">
        <v>8600000</v>
      </c>
      <c r="O734" s="95" t="n">
        <v>100</v>
      </c>
      <c r="P734" s="96" t="n">
        <v>0</v>
      </c>
    </row>
    <row r="735" customFormat="false" ht="15" hidden="false" customHeight="false" outlineLevel="0" collapsed="false">
      <c r="A735" s="104" t="s">
        <v>1904</v>
      </c>
      <c r="B735" s="105" t="s">
        <v>1905</v>
      </c>
      <c r="C735" s="106"/>
      <c r="D735" s="107" t="n">
        <v>332782845.4</v>
      </c>
      <c r="E735" s="108" t="n">
        <v>15721857.7792</v>
      </c>
      <c r="F735" s="97" t="n">
        <v>348504703.1792</v>
      </c>
      <c r="G735" s="98" t="n">
        <v>4.52862787682063</v>
      </c>
      <c r="H735" s="107" t="n">
        <v>0</v>
      </c>
      <c r="I735" s="99" t="n">
        <v>348504703.1792</v>
      </c>
      <c r="J735" s="107" t="n">
        <v>348504703.21</v>
      </c>
      <c r="K735" s="98" t="n">
        <v>100.000000008838</v>
      </c>
      <c r="L735" s="92" t="n">
        <v>0</v>
      </c>
      <c r="M735" s="100" t="n">
        <v>0</v>
      </c>
      <c r="N735" s="108" t="n">
        <v>348504703.21</v>
      </c>
      <c r="O735" s="100" t="n">
        <v>100.000000008838</v>
      </c>
      <c r="P735" s="101" t="n">
        <v>-0.0307999849319458</v>
      </c>
    </row>
    <row r="736" customFormat="false" ht="15" hidden="false" customHeight="false" outlineLevel="0" collapsed="false">
      <c r="A736" s="87" t="s">
        <v>1906</v>
      </c>
      <c r="B736" s="88" t="s">
        <v>1907</v>
      </c>
      <c r="C736" s="89" t="n">
        <v>0</v>
      </c>
      <c r="D736" s="90" t="n">
        <v>13459248.472</v>
      </c>
      <c r="E736" s="91" t="n">
        <v>635863.276</v>
      </c>
      <c r="F736" s="92" t="n">
        <v>14095111.748</v>
      </c>
      <c r="G736" s="93" t="n">
        <v>0.183158262733897</v>
      </c>
      <c r="H736" s="90" t="n">
        <v>0</v>
      </c>
      <c r="I736" s="94" t="n">
        <v>14095111.748</v>
      </c>
      <c r="J736" s="90" t="n">
        <v>14095111.748</v>
      </c>
      <c r="K736" s="93" t="n">
        <v>100</v>
      </c>
      <c r="L736" s="92" t="n">
        <v>0</v>
      </c>
      <c r="M736" s="95" t="n">
        <v>0</v>
      </c>
      <c r="N736" s="91" t="n">
        <v>14095111.748</v>
      </c>
      <c r="O736" s="95" t="n">
        <v>100</v>
      </c>
      <c r="P736" s="96" t="n">
        <v>0</v>
      </c>
    </row>
    <row r="737" customFormat="false" ht="15" hidden="false" customHeight="false" outlineLevel="0" collapsed="false">
      <c r="A737" s="87" t="s">
        <v>1908</v>
      </c>
      <c r="B737" s="88" t="s">
        <v>1909</v>
      </c>
      <c r="C737" s="89" t="n">
        <v>0</v>
      </c>
      <c r="D737" s="90" t="n">
        <v>7010349.567</v>
      </c>
      <c r="E737" s="91" t="n">
        <v>331194.1112</v>
      </c>
      <c r="F737" s="92" t="n">
        <v>7341543.6782</v>
      </c>
      <c r="G737" s="93" t="n">
        <v>0.0953993419793167</v>
      </c>
      <c r="H737" s="90" t="n">
        <v>0</v>
      </c>
      <c r="I737" s="94" t="n">
        <v>7341543.6782</v>
      </c>
      <c r="J737" s="90" t="n">
        <v>7341543.679</v>
      </c>
      <c r="K737" s="93" t="n">
        <v>100.000000010897</v>
      </c>
      <c r="L737" s="92" t="n">
        <v>0</v>
      </c>
      <c r="M737" s="95" t="n">
        <v>0</v>
      </c>
      <c r="N737" s="91" t="n">
        <v>7341543.679</v>
      </c>
      <c r="O737" s="95" t="n">
        <v>100.000000010897</v>
      </c>
      <c r="P737" s="96" t="n">
        <v>-0.000799999572336674</v>
      </c>
    </row>
    <row r="738" customFormat="false" ht="15" hidden="false" customHeight="false" outlineLevel="0" collapsed="false">
      <c r="A738" s="87" t="s">
        <v>1910</v>
      </c>
      <c r="B738" s="88" t="s">
        <v>1911</v>
      </c>
      <c r="C738" s="89" t="n">
        <v>0</v>
      </c>
      <c r="D738" s="90" t="n">
        <v>11666629.289</v>
      </c>
      <c r="E738" s="91" t="n">
        <v>551173.502</v>
      </c>
      <c r="F738" s="92" t="n">
        <v>12217802.791</v>
      </c>
      <c r="G738" s="93" t="n">
        <v>0.158763660312409</v>
      </c>
      <c r="H738" s="90" t="n">
        <v>0</v>
      </c>
      <c r="I738" s="94" t="n">
        <v>12217802.791</v>
      </c>
      <c r="J738" s="90" t="n">
        <v>12217802.791</v>
      </c>
      <c r="K738" s="93" t="n">
        <v>100</v>
      </c>
      <c r="L738" s="92" t="n">
        <v>0</v>
      </c>
      <c r="M738" s="95" t="n">
        <v>0</v>
      </c>
      <c r="N738" s="91" t="n">
        <v>12217802.791</v>
      </c>
      <c r="O738" s="95" t="n">
        <v>100</v>
      </c>
      <c r="P738" s="96" t="n">
        <v>1.86264514923096E-009</v>
      </c>
    </row>
    <row r="739" customFormat="false" ht="15" hidden="false" customHeight="false" outlineLevel="0" collapsed="false">
      <c r="A739" s="87" t="s">
        <v>1912</v>
      </c>
      <c r="B739" s="88" t="s">
        <v>1913</v>
      </c>
      <c r="C739" s="89" t="n">
        <v>0</v>
      </c>
      <c r="D739" s="90" t="n">
        <v>32333915.607</v>
      </c>
      <c r="E739" s="91" t="n">
        <v>1527570.395</v>
      </c>
      <c r="F739" s="92" t="n">
        <v>33861486.002</v>
      </c>
      <c r="G739" s="93" t="n">
        <v>0.440011477780197</v>
      </c>
      <c r="H739" s="90" t="n">
        <v>0</v>
      </c>
      <c r="I739" s="94" t="n">
        <v>33861486.002</v>
      </c>
      <c r="J739" s="90" t="n">
        <v>33861486.002</v>
      </c>
      <c r="K739" s="93" t="n">
        <v>100</v>
      </c>
      <c r="L739" s="92" t="n">
        <v>0</v>
      </c>
      <c r="M739" s="95" t="n">
        <v>0</v>
      </c>
      <c r="N739" s="91" t="n">
        <v>33861486.002</v>
      </c>
      <c r="O739" s="95" t="n">
        <v>100</v>
      </c>
      <c r="P739" s="96" t="n">
        <v>7.45058059692383E-009</v>
      </c>
    </row>
    <row r="740" customFormat="false" ht="15" hidden="false" customHeight="false" outlineLevel="0" collapsed="false">
      <c r="A740" s="87" t="s">
        <v>1914</v>
      </c>
      <c r="B740" s="88" t="s">
        <v>1915</v>
      </c>
      <c r="C740" s="89" t="n">
        <v>0</v>
      </c>
      <c r="D740" s="90" t="n">
        <v>16796469.86</v>
      </c>
      <c r="E740" s="91" t="n">
        <v>793525.61</v>
      </c>
      <c r="F740" s="92" t="n">
        <v>17589995.47</v>
      </c>
      <c r="G740" s="93" t="n">
        <v>0.228572363907612</v>
      </c>
      <c r="H740" s="90" t="n">
        <v>0</v>
      </c>
      <c r="I740" s="94" t="n">
        <v>17589995.47</v>
      </c>
      <c r="J740" s="90" t="n">
        <v>17589995.47</v>
      </c>
      <c r="K740" s="93" t="n">
        <v>100</v>
      </c>
      <c r="L740" s="92" t="n">
        <v>0</v>
      </c>
      <c r="M740" s="95" t="n">
        <v>0</v>
      </c>
      <c r="N740" s="91" t="n">
        <v>17589995.47</v>
      </c>
      <c r="O740" s="95" t="n">
        <v>100</v>
      </c>
      <c r="P740" s="96" t="n">
        <v>0</v>
      </c>
    </row>
    <row r="741" customFormat="false" ht="15" hidden="false" customHeight="false" outlineLevel="0" collapsed="false">
      <c r="A741" s="87" t="s">
        <v>1916</v>
      </c>
      <c r="B741" s="88" t="s">
        <v>1917</v>
      </c>
      <c r="C741" s="89" t="n">
        <v>0</v>
      </c>
      <c r="D741" s="90" t="n">
        <v>11392400.525</v>
      </c>
      <c r="E741" s="91" t="n">
        <v>538217.95</v>
      </c>
      <c r="F741" s="92" t="n">
        <v>11930618.475</v>
      </c>
      <c r="G741" s="93" t="n">
        <v>0.155031857305566</v>
      </c>
      <c r="H741" s="90" t="n">
        <v>0</v>
      </c>
      <c r="I741" s="94" t="n">
        <v>11930618.475</v>
      </c>
      <c r="J741" s="90" t="n">
        <v>11930618.475</v>
      </c>
      <c r="K741" s="93" t="n">
        <v>100</v>
      </c>
      <c r="L741" s="92" t="n">
        <v>0</v>
      </c>
      <c r="M741" s="95" t="n">
        <v>0</v>
      </c>
      <c r="N741" s="91" t="n">
        <v>11930618.475</v>
      </c>
      <c r="O741" s="95" t="n">
        <v>100</v>
      </c>
      <c r="P741" s="96" t="n">
        <v>0</v>
      </c>
    </row>
    <row r="742" customFormat="false" ht="15" hidden="false" customHeight="false" outlineLevel="0" collapsed="false">
      <c r="A742" s="87" t="s">
        <v>1918</v>
      </c>
      <c r="B742" s="88" t="s">
        <v>1919</v>
      </c>
      <c r="C742" s="89" t="n">
        <v>0</v>
      </c>
      <c r="D742" s="90" t="n">
        <v>22197410.383</v>
      </c>
      <c r="E742" s="91" t="n">
        <v>1048685.454</v>
      </c>
      <c r="F742" s="92" t="n">
        <v>23246095.837</v>
      </c>
      <c r="G742" s="93" t="n">
        <v>0.302070292522139</v>
      </c>
      <c r="H742" s="90" t="n">
        <v>0</v>
      </c>
      <c r="I742" s="94" t="n">
        <v>23246095.837</v>
      </c>
      <c r="J742" s="90" t="n">
        <v>23246095.837</v>
      </c>
      <c r="K742" s="93" t="n">
        <v>100</v>
      </c>
      <c r="L742" s="92" t="n">
        <v>0</v>
      </c>
      <c r="M742" s="95" t="n">
        <v>0</v>
      </c>
      <c r="N742" s="91" t="n">
        <v>23246095.837</v>
      </c>
      <c r="O742" s="95" t="n">
        <v>100</v>
      </c>
      <c r="P742" s="96" t="n">
        <v>0</v>
      </c>
    </row>
    <row r="743" customFormat="false" ht="15" hidden="false" customHeight="false" outlineLevel="0" collapsed="false">
      <c r="A743" s="87" t="s">
        <v>1920</v>
      </c>
      <c r="B743" s="88" t="s">
        <v>1921</v>
      </c>
      <c r="C743" s="89" t="n">
        <v>0</v>
      </c>
      <c r="D743" s="90" t="n">
        <v>28993350.638</v>
      </c>
      <c r="E743" s="91" t="n">
        <v>1369750.098</v>
      </c>
      <c r="F743" s="92" t="n">
        <v>30363100.736</v>
      </c>
      <c r="G743" s="93" t="n">
        <v>0.39455187595864</v>
      </c>
      <c r="H743" s="90" t="n">
        <v>0</v>
      </c>
      <c r="I743" s="94" t="n">
        <v>30363100.736</v>
      </c>
      <c r="J743" s="90" t="n">
        <v>30363100.736</v>
      </c>
      <c r="K743" s="93" t="n">
        <v>100</v>
      </c>
      <c r="L743" s="92" t="n">
        <v>0</v>
      </c>
      <c r="M743" s="95" t="n">
        <v>0</v>
      </c>
      <c r="N743" s="91" t="n">
        <v>30363100.736</v>
      </c>
      <c r="O743" s="95" t="n">
        <v>100</v>
      </c>
      <c r="P743" s="96" t="n">
        <v>0</v>
      </c>
    </row>
    <row r="744" customFormat="false" ht="15" hidden="false" customHeight="false" outlineLevel="0" collapsed="false">
      <c r="A744" s="87" t="s">
        <v>1922</v>
      </c>
      <c r="B744" s="88" t="s">
        <v>1923</v>
      </c>
      <c r="C744" s="89" t="n">
        <v>0</v>
      </c>
      <c r="D744" s="90" t="n">
        <v>11792769.618</v>
      </c>
      <c r="E744" s="91" t="n">
        <v>557132.825</v>
      </c>
      <c r="F744" s="92" t="n">
        <v>12349902.443</v>
      </c>
      <c r="G744" s="93" t="n">
        <v>0.160480222990353</v>
      </c>
      <c r="H744" s="90" t="n">
        <v>0</v>
      </c>
      <c r="I744" s="94" t="n">
        <v>12349902.443</v>
      </c>
      <c r="J744" s="90" t="n">
        <v>12349902.443</v>
      </c>
      <c r="K744" s="93" t="n">
        <v>100</v>
      </c>
      <c r="L744" s="92" t="n">
        <v>0</v>
      </c>
      <c r="M744" s="95" t="n">
        <v>0</v>
      </c>
      <c r="N744" s="91" t="n">
        <v>12349902.443</v>
      </c>
      <c r="O744" s="95" t="n">
        <v>100</v>
      </c>
      <c r="P744" s="96" t="n">
        <v>0</v>
      </c>
    </row>
    <row r="745" customFormat="false" ht="15" hidden="false" customHeight="false" outlineLevel="0" collapsed="false">
      <c r="A745" s="87" t="s">
        <v>1924</v>
      </c>
      <c r="B745" s="88" t="s">
        <v>1925</v>
      </c>
      <c r="C745" s="89" t="n">
        <v>0</v>
      </c>
      <c r="D745" s="90" t="n">
        <v>28556749.583</v>
      </c>
      <c r="E745" s="91" t="n">
        <v>1349123.495</v>
      </c>
      <c r="F745" s="92" t="n">
        <v>29905873.078</v>
      </c>
      <c r="G745" s="93" t="n">
        <v>0.38861045278936</v>
      </c>
      <c r="H745" s="90" t="n">
        <v>0</v>
      </c>
      <c r="I745" s="94" t="n">
        <v>29905873.078</v>
      </c>
      <c r="J745" s="90" t="n">
        <v>29905873.078</v>
      </c>
      <c r="K745" s="93" t="n">
        <v>100</v>
      </c>
      <c r="L745" s="92" t="n">
        <v>0</v>
      </c>
      <c r="M745" s="95" t="n">
        <v>0</v>
      </c>
      <c r="N745" s="91" t="n">
        <v>29905873.078</v>
      </c>
      <c r="O745" s="95" t="n">
        <v>100</v>
      </c>
      <c r="P745" s="96" t="n">
        <v>0</v>
      </c>
    </row>
    <row r="746" customFormat="false" ht="15" hidden="false" customHeight="false" outlineLevel="0" collapsed="false">
      <c r="A746" s="87" t="s">
        <v>1926</v>
      </c>
      <c r="B746" s="88" t="s">
        <v>1927</v>
      </c>
      <c r="C746" s="89" t="n">
        <v>0</v>
      </c>
      <c r="D746" s="90" t="n">
        <v>26636133.966</v>
      </c>
      <c r="E746" s="91" t="n">
        <v>1258386.712</v>
      </c>
      <c r="F746" s="92" t="n">
        <v>27894520.678</v>
      </c>
      <c r="G746" s="93" t="n">
        <v>0.362474029189744</v>
      </c>
      <c r="H746" s="90" t="n">
        <v>0</v>
      </c>
      <c r="I746" s="94" t="n">
        <v>27894520.678</v>
      </c>
      <c r="J746" s="90" t="n">
        <v>27894520.708</v>
      </c>
      <c r="K746" s="93" t="n">
        <v>100.000000107548</v>
      </c>
      <c r="L746" s="92" t="n">
        <v>0</v>
      </c>
      <c r="M746" s="95" t="n">
        <v>0</v>
      </c>
      <c r="N746" s="91" t="n">
        <v>27894520.708</v>
      </c>
      <c r="O746" s="95" t="n">
        <v>100.000000107548</v>
      </c>
      <c r="P746" s="96" t="n">
        <v>-0.0300000011920929</v>
      </c>
    </row>
    <row r="747" customFormat="false" ht="15" hidden="false" customHeight="false" outlineLevel="0" collapsed="false">
      <c r="A747" s="87" t="s">
        <v>1928</v>
      </c>
      <c r="B747" s="88" t="s">
        <v>1929</v>
      </c>
      <c r="C747" s="89" t="n">
        <v>0</v>
      </c>
      <c r="D747" s="90" t="n">
        <v>8404445.126</v>
      </c>
      <c r="E747" s="91" t="n">
        <v>397056.197</v>
      </c>
      <c r="F747" s="92" t="n">
        <v>8801501.323</v>
      </c>
      <c r="G747" s="93" t="n">
        <v>0.114370692520371</v>
      </c>
      <c r="H747" s="90" t="n">
        <v>0</v>
      </c>
      <c r="I747" s="94" t="n">
        <v>8801501.323</v>
      </c>
      <c r="J747" s="90" t="n">
        <v>8801501.323</v>
      </c>
      <c r="K747" s="93" t="n">
        <v>100</v>
      </c>
      <c r="L747" s="92" t="n">
        <v>0</v>
      </c>
      <c r="M747" s="95" t="n">
        <v>0</v>
      </c>
      <c r="N747" s="91" t="n">
        <v>8801501.323</v>
      </c>
      <c r="O747" s="95" t="n">
        <v>100</v>
      </c>
      <c r="P747" s="96" t="n">
        <v>0</v>
      </c>
    </row>
    <row r="748" customFormat="false" ht="15" hidden="false" customHeight="false" outlineLevel="0" collapsed="false">
      <c r="A748" s="87" t="s">
        <v>1930</v>
      </c>
      <c r="B748" s="88" t="s">
        <v>1931</v>
      </c>
      <c r="C748" s="89" t="n">
        <v>0</v>
      </c>
      <c r="D748" s="90" t="n">
        <v>8030560.924</v>
      </c>
      <c r="E748" s="91" t="n">
        <v>379392.563</v>
      </c>
      <c r="F748" s="92" t="n">
        <v>8409953.487</v>
      </c>
      <c r="G748" s="93" t="n">
        <v>0.10928274269059</v>
      </c>
      <c r="H748" s="90" t="n">
        <v>0</v>
      </c>
      <c r="I748" s="94" t="n">
        <v>8409953.487</v>
      </c>
      <c r="J748" s="90" t="n">
        <v>8409953.487</v>
      </c>
      <c r="K748" s="93" t="n">
        <v>100</v>
      </c>
      <c r="L748" s="92" t="n">
        <v>0</v>
      </c>
      <c r="M748" s="95" t="n">
        <v>0</v>
      </c>
      <c r="N748" s="91" t="n">
        <v>8409953.487</v>
      </c>
      <c r="O748" s="95" t="n">
        <v>100</v>
      </c>
      <c r="P748" s="96" t="n">
        <v>0</v>
      </c>
    </row>
    <row r="749" customFormat="false" ht="15" hidden="false" customHeight="false" outlineLevel="0" collapsed="false">
      <c r="A749" s="87" t="s">
        <v>1932</v>
      </c>
      <c r="B749" s="88" t="s">
        <v>1933</v>
      </c>
      <c r="C749" s="89" t="n">
        <v>0</v>
      </c>
      <c r="D749" s="90" t="n">
        <v>5201286.869</v>
      </c>
      <c r="E749" s="91" t="n">
        <v>245727.488</v>
      </c>
      <c r="F749" s="92" t="n">
        <v>5447014.357</v>
      </c>
      <c r="G749" s="93" t="n">
        <v>0.070780970349971</v>
      </c>
      <c r="H749" s="90" t="n">
        <v>0</v>
      </c>
      <c r="I749" s="94" t="n">
        <v>5447014.357</v>
      </c>
      <c r="J749" s="90" t="n">
        <v>5447014.357</v>
      </c>
      <c r="K749" s="93" t="n">
        <v>100</v>
      </c>
      <c r="L749" s="92" t="n">
        <v>0</v>
      </c>
      <c r="M749" s="95" t="n">
        <v>0</v>
      </c>
      <c r="N749" s="91" t="n">
        <v>5447014.357</v>
      </c>
      <c r="O749" s="95" t="n">
        <v>100</v>
      </c>
      <c r="P749" s="96" t="n">
        <v>0</v>
      </c>
    </row>
    <row r="750" customFormat="false" ht="15" hidden="false" customHeight="false" outlineLevel="0" collapsed="false">
      <c r="A750" s="87" t="s">
        <v>1934</v>
      </c>
      <c r="B750" s="88" t="s">
        <v>1935</v>
      </c>
      <c r="C750" s="89" t="n">
        <v>0</v>
      </c>
      <c r="D750" s="90" t="n">
        <v>6650319.658</v>
      </c>
      <c r="E750" s="91" t="n">
        <v>314185.004</v>
      </c>
      <c r="F750" s="92" t="n">
        <v>6964504.662</v>
      </c>
      <c r="G750" s="93" t="n">
        <v>0.090499926321978</v>
      </c>
      <c r="H750" s="90" t="n">
        <v>0</v>
      </c>
      <c r="I750" s="94" t="n">
        <v>6964504.662</v>
      </c>
      <c r="J750" s="90" t="n">
        <v>6964504.662</v>
      </c>
      <c r="K750" s="93" t="n">
        <v>100</v>
      </c>
      <c r="L750" s="92" t="n">
        <v>0</v>
      </c>
      <c r="M750" s="95" t="n">
        <v>0</v>
      </c>
      <c r="N750" s="91" t="n">
        <v>6964504.662</v>
      </c>
      <c r="O750" s="95" t="n">
        <v>100</v>
      </c>
      <c r="P750" s="96" t="n">
        <v>0</v>
      </c>
    </row>
    <row r="751" customFormat="false" ht="15" hidden="false" customHeight="false" outlineLevel="0" collapsed="false">
      <c r="A751" s="87" t="s">
        <v>1936</v>
      </c>
      <c r="B751" s="88" t="s">
        <v>1937</v>
      </c>
      <c r="C751" s="89" t="n">
        <v>0</v>
      </c>
      <c r="D751" s="90" t="n">
        <v>15042459.729</v>
      </c>
      <c r="E751" s="91" t="n">
        <v>710659.866</v>
      </c>
      <c r="F751" s="92" t="n">
        <v>15753119.595</v>
      </c>
      <c r="G751" s="93" t="n">
        <v>0.204703167257182</v>
      </c>
      <c r="H751" s="90" t="n">
        <v>0</v>
      </c>
      <c r="I751" s="94" t="n">
        <v>15753119.595</v>
      </c>
      <c r="J751" s="90" t="n">
        <v>15753119.595</v>
      </c>
      <c r="K751" s="93" t="n">
        <v>100</v>
      </c>
      <c r="L751" s="92" t="n">
        <v>0</v>
      </c>
      <c r="M751" s="95" t="n">
        <v>0</v>
      </c>
      <c r="N751" s="91" t="n">
        <v>15753119.595</v>
      </c>
      <c r="O751" s="95" t="n">
        <v>100</v>
      </c>
      <c r="P751" s="96" t="n">
        <v>0</v>
      </c>
    </row>
    <row r="752" customFormat="false" ht="15" hidden="false" customHeight="false" outlineLevel="0" collapsed="false">
      <c r="A752" s="87" t="s">
        <v>1938</v>
      </c>
      <c r="B752" s="88" t="s">
        <v>1939</v>
      </c>
      <c r="C752" s="89" t="n">
        <v>0</v>
      </c>
      <c r="D752" s="90" t="n">
        <v>2356285.208</v>
      </c>
      <c r="E752" s="91" t="n">
        <v>111319.383</v>
      </c>
      <c r="F752" s="92" t="n">
        <v>2467604.591</v>
      </c>
      <c r="G752" s="93" t="n">
        <v>0.0320651711091172</v>
      </c>
      <c r="H752" s="90" t="n">
        <v>0</v>
      </c>
      <c r="I752" s="94" t="n">
        <v>2467604.591</v>
      </c>
      <c r="J752" s="90" t="n">
        <v>2467604.591</v>
      </c>
      <c r="K752" s="93" t="n">
        <v>100</v>
      </c>
      <c r="L752" s="92" t="n">
        <v>0</v>
      </c>
      <c r="M752" s="95" t="n">
        <v>0</v>
      </c>
      <c r="N752" s="91" t="n">
        <v>2467604.591</v>
      </c>
      <c r="O752" s="95" t="n">
        <v>100</v>
      </c>
      <c r="P752" s="96" t="n">
        <v>0</v>
      </c>
    </row>
    <row r="753" customFormat="false" ht="15" hidden="false" customHeight="false" outlineLevel="0" collapsed="false">
      <c r="A753" s="87" t="s">
        <v>1940</v>
      </c>
      <c r="B753" s="88" t="s">
        <v>1941</v>
      </c>
      <c r="C753" s="89" t="n">
        <v>0</v>
      </c>
      <c r="D753" s="90" t="n">
        <v>23372559.101</v>
      </c>
      <c r="E753" s="91" t="n">
        <v>1104203.702</v>
      </c>
      <c r="F753" s="92" t="n">
        <v>24476762.803</v>
      </c>
      <c r="G753" s="93" t="n">
        <v>0.31806213618585</v>
      </c>
      <c r="H753" s="90" t="n">
        <v>0</v>
      </c>
      <c r="I753" s="94" t="n">
        <v>24476762.803</v>
      </c>
      <c r="J753" s="90" t="n">
        <v>24476762.803</v>
      </c>
      <c r="K753" s="93" t="n">
        <v>100</v>
      </c>
      <c r="L753" s="92" t="n">
        <v>0</v>
      </c>
      <c r="M753" s="95" t="n">
        <v>0</v>
      </c>
      <c r="N753" s="91" t="n">
        <v>24476762.803</v>
      </c>
      <c r="O753" s="95" t="n">
        <v>100</v>
      </c>
      <c r="P753" s="96" t="n">
        <v>0</v>
      </c>
    </row>
    <row r="754" customFormat="false" ht="15" hidden="false" customHeight="false" outlineLevel="0" collapsed="false">
      <c r="A754" s="87" t="s">
        <v>1942</v>
      </c>
      <c r="B754" s="88" t="s">
        <v>1943</v>
      </c>
      <c r="C754" s="89" t="n">
        <v>0</v>
      </c>
      <c r="D754" s="90" t="n">
        <v>36250359.008</v>
      </c>
      <c r="E754" s="91" t="n">
        <v>1712597.258</v>
      </c>
      <c r="F754" s="92" t="n">
        <v>37962956.266</v>
      </c>
      <c r="G754" s="93" t="n">
        <v>0.493307839074783</v>
      </c>
      <c r="H754" s="90" t="n">
        <v>0</v>
      </c>
      <c r="I754" s="94" t="n">
        <v>37962956.266</v>
      </c>
      <c r="J754" s="90" t="n">
        <v>37962956.266</v>
      </c>
      <c r="K754" s="93" t="n">
        <v>100</v>
      </c>
      <c r="L754" s="92" t="n">
        <v>0</v>
      </c>
      <c r="M754" s="95" t="n">
        <v>0</v>
      </c>
      <c r="N754" s="91" t="n">
        <v>37962956.266</v>
      </c>
      <c r="O754" s="95" t="n">
        <v>100</v>
      </c>
      <c r="P754" s="96" t="n">
        <v>0</v>
      </c>
    </row>
    <row r="755" customFormat="false" ht="15" hidden="false" customHeight="false" outlineLevel="0" collapsed="false">
      <c r="A755" s="87" t="s">
        <v>1944</v>
      </c>
      <c r="B755" s="88" t="s">
        <v>1945</v>
      </c>
      <c r="C755" s="89" t="n">
        <v>0</v>
      </c>
      <c r="D755" s="90" t="n">
        <v>16639142.269</v>
      </c>
      <c r="E755" s="91" t="n">
        <v>786092.89</v>
      </c>
      <c r="F755" s="92" t="n">
        <v>17425235.159</v>
      </c>
      <c r="G755" s="93" t="n">
        <v>0.226431393841551</v>
      </c>
      <c r="H755" s="90" t="n">
        <v>0</v>
      </c>
      <c r="I755" s="94" t="n">
        <v>17425235.159</v>
      </c>
      <c r="J755" s="90" t="n">
        <v>17425235.159</v>
      </c>
      <c r="K755" s="93" t="n">
        <v>100</v>
      </c>
      <c r="L755" s="92" t="n">
        <v>0</v>
      </c>
      <c r="M755" s="95" t="n">
        <v>0</v>
      </c>
      <c r="N755" s="91" t="n">
        <v>17425235.159</v>
      </c>
      <c r="O755" s="95" t="n">
        <v>100</v>
      </c>
      <c r="P755" s="96" t="n">
        <v>-3.72529029846191E-009</v>
      </c>
    </row>
    <row r="756" customFormat="false" ht="15" hidden="true" customHeight="false" outlineLevel="0" collapsed="false">
      <c r="A756" s="87" t="s">
        <v>1946</v>
      </c>
      <c r="B756" s="88" t="s">
        <v>1947</v>
      </c>
      <c r="C756" s="89" t="n">
        <v>0</v>
      </c>
      <c r="D756" s="90" t="n">
        <v>0</v>
      </c>
      <c r="E756" s="91" t="n">
        <v>0</v>
      </c>
      <c r="F756" s="92" t="n">
        <v>0</v>
      </c>
      <c r="G756" s="93" t="n">
        <v>0</v>
      </c>
      <c r="H756" s="90" t="n">
        <v>0</v>
      </c>
      <c r="I756" s="94" t="n">
        <v>0</v>
      </c>
      <c r="J756" s="90" t="n">
        <v>0</v>
      </c>
      <c r="K756" s="93" t="n">
        <v>0</v>
      </c>
      <c r="L756" s="92" t="n">
        <v>0</v>
      </c>
      <c r="M756" s="95" t="n">
        <v>0</v>
      </c>
      <c r="N756" s="91" t="n">
        <v>0</v>
      </c>
      <c r="O756" s="95" t="n">
        <v>0</v>
      </c>
      <c r="P756" s="96" t="n">
        <v>0</v>
      </c>
    </row>
    <row r="757" customFormat="false" ht="15" hidden="true" customHeight="false" outlineLevel="0" collapsed="false">
      <c r="A757" s="87" t="s">
        <v>1948</v>
      </c>
      <c r="B757" s="88" t="s">
        <v>779</v>
      </c>
      <c r="C757" s="89" t="n">
        <v>0</v>
      </c>
      <c r="D757" s="90" t="n">
        <v>0</v>
      </c>
      <c r="E757" s="91" t="n">
        <v>0</v>
      </c>
      <c r="F757" s="92" t="n">
        <v>0</v>
      </c>
      <c r="G757" s="93" t="n">
        <v>0</v>
      </c>
      <c r="H757" s="90" t="n">
        <v>0</v>
      </c>
      <c r="I757" s="94" t="n">
        <v>0</v>
      </c>
      <c r="J757" s="90" t="n">
        <v>0</v>
      </c>
      <c r="K757" s="93" t="n">
        <v>0</v>
      </c>
      <c r="L757" s="92" t="n">
        <v>0</v>
      </c>
      <c r="M757" s="95" t="n">
        <v>0</v>
      </c>
      <c r="N757" s="91" t="n">
        <v>0</v>
      </c>
      <c r="O757" s="95" t="n">
        <v>0</v>
      </c>
      <c r="P757" s="96" t="n">
        <v>0</v>
      </c>
    </row>
    <row r="758" customFormat="false" ht="15" hidden="true" customHeight="false" outlineLevel="0" collapsed="false">
      <c r="A758" s="87" t="s">
        <v>1949</v>
      </c>
      <c r="B758" s="88" t="s">
        <v>1853</v>
      </c>
      <c r="C758" s="89" t="n">
        <v>0</v>
      </c>
      <c r="D758" s="90" t="n">
        <v>0</v>
      </c>
      <c r="E758" s="91" t="n">
        <v>0</v>
      </c>
      <c r="F758" s="92" t="n">
        <v>0</v>
      </c>
      <c r="G758" s="93" t="n">
        <v>0</v>
      </c>
      <c r="H758" s="90" t="n">
        <v>0</v>
      </c>
      <c r="I758" s="94" t="n">
        <v>0</v>
      </c>
      <c r="J758" s="90" t="n">
        <v>0</v>
      </c>
      <c r="K758" s="93" t="n">
        <v>0</v>
      </c>
      <c r="L758" s="92" t="n">
        <v>0</v>
      </c>
      <c r="M758" s="95" t="n">
        <v>0</v>
      </c>
      <c r="N758" s="91" t="n">
        <v>0</v>
      </c>
      <c r="O758" s="95" t="n">
        <v>0</v>
      </c>
      <c r="P758" s="96" t="n">
        <v>0</v>
      </c>
    </row>
    <row r="759" customFormat="false" ht="15" hidden="true" customHeight="false" outlineLevel="0" collapsed="false">
      <c r="A759" s="87" t="s">
        <v>1950</v>
      </c>
      <c r="B759" s="88" t="s">
        <v>1951</v>
      </c>
      <c r="C759" s="89" t="n">
        <v>0</v>
      </c>
      <c r="D759" s="90" t="n">
        <v>0</v>
      </c>
      <c r="E759" s="91" t="n">
        <v>0</v>
      </c>
      <c r="F759" s="92" t="n">
        <v>0</v>
      </c>
      <c r="G759" s="93" t="n">
        <v>0</v>
      </c>
      <c r="H759" s="90" t="n">
        <v>0</v>
      </c>
      <c r="I759" s="94" t="n">
        <v>0</v>
      </c>
      <c r="J759" s="90" t="n">
        <v>0</v>
      </c>
      <c r="K759" s="93" t="n">
        <v>0</v>
      </c>
      <c r="L759" s="92" t="n">
        <v>0</v>
      </c>
      <c r="M759" s="95" t="n">
        <v>0</v>
      </c>
      <c r="N759" s="91" t="n">
        <v>0</v>
      </c>
      <c r="O759" s="95" t="n">
        <v>0</v>
      </c>
      <c r="P759" s="96" t="n">
        <v>0</v>
      </c>
    </row>
    <row r="760" customFormat="false" ht="15" hidden="false" customHeight="false" outlineLevel="0" collapsed="false">
      <c r="A760" s="87" t="s">
        <v>1952</v>
      </c>
      <c r="B760" s="88" t="s">
        <v>1953</v>
      </c>
      <c r="C760" s="89"/>
      <c r="D760" s="90" t="n">
        <v>1786432.96</v>
      </c>
      <c r="E760" s="91" t="n">
        <v>0</v>
      </c>
      <c r="F760" s="92" t="n">
        <v>1786432.96</v>
      </c>
      <c r="G760" s="93" t="n">
        <v>0.0232137185780454</v>
      </c>
      <c r="H760" s="90" t="n">
        <v>0</v>
      </c>
      <c r="I760" s="94" t="n">
        <v>1786432.96</v>
      </c>
      <c r="J760" s="90" t="n">
        <v>1320593.196</v>
      </c>
      <c r="K760" s="93" t="n">
        <v>73.9234679145195</v>
      </c>
      <c r="L760" s="92" t="n">
        <v>465839.764</v>
      </c>
      <c r="M760" s="95" t="n">
        <v>26.0765320854806</v>
      </c>
      <c r="N760" s="91" t="n">
        <v>1786432.96</v>
      </c>
      <c r="O760" s="95" t="n">
        <v>100</v>
      </c>
      <c r="P760" s="96" t="n">
        <v>0</v>
      </c>
    </row>
    <row r="761" customFormat="false" ht="15" hidden="false" customHeight="false" outlineLevel="0" collapsed="false">
      <c r="A761" s="87" t="s">
        <v>1954</v>
      </c>
      <c r="B761" s="88" t="s">
        <v>1951</v>
      </c>
      <c r="C761" s="89" t="n">
        <v>0</v>
      </c>
      <c r="D761" s="90" t="n">
        <v>1786432.96</v>
      </c>
      <c r="E761" s="91" t="n">
        <v>0</v>
      </c>
      <c r="F761" s="92" t="n">
        <v>1786432.96</v>
      </c>
      <c r="G761" s="93" t="n">
        <v>0.0232137185780454</v>
      </c>
      <c r="H761" s="90" t="n">
        <v>0</v>
      </c>
      <c r="I761" s="94" t="n">
        <v>1786432.96</v>
      </c>
      <c r="J761" s="90" t="n">
        <v>1320593.196</v>
      </c>
      <c r="K761" s="93" t="n">
        <v>73.9234679145195</v>
      </c>
      <c r="L761" s="92" t="n">
        <v>465839.764</v>
      </c>
      <c r="M761" s="95" t="n">
        <v>26.0765320854806</v>
      </c>
      <c r="N761" s="91" t="n">
        <v>1786432.96</v>
      </c>
      <c r="O761" s="95" t="n">
        <v>100</v>
      </c>
      <c r="P761" s="96" t="n">
        <v>0</v>
      </c>
    </row>
    <row r="762" customFormat="false" ht="22.5" hidden="false" customHeight="false" outlineLevel="0" collapsed="false">
      <c r="A762" s="87" t="s">
        <v>1955</v>
      </c>
      <c r="B762" s="88" t="s">
        <v>1956</v>
      </c>
      <c r="C762" s="89"/>
      <c r="D762" s="90" t="n">
        <v>617088.16</v>
      </c>
      <c r="E762" s="91" t="n">
        <v>0</v>
      </c>
      <c r="F762" s="92" t="n">
        <v>617088.16</v>
      </c>
      <c r="G762" s="93" t="n">
        <v>0.00801872289911391</v>
      </c>
      <c r="H762" s="90" t="n">
        <v>0</v>
      </c>
      <c r="I762" s="94" t="n">
        <v>617088.16</v>
      </c>
      <c r="J762" s="90" t="n">
        <v>585502.162</v>
      </c>
      <c r="K762" s="93" t="n">
        <v>94.8814448165721</v>
      </c>
      <c r="L762" s="92" t="n">
        <v>31585.998</v>
      </c>
      <c r="M762" s="95" t="n">
        <v>5.11855518342793</v>
      </c>
      <c r="N762" s="91" t="n">
        <v>617088.16</v>
      </c>
      <c r="O762" s="95" t="n">
        <v>100</v>
      </c>
      <c r="P762" s="96" t="n">
        <v>0</v>
      </c>
    </row>
    <row r="763" customFormat="false" ht="15" hidden="false" customHeight="false" outlineLevel="0" collapsed="false">
      <c r="A763" s="87" t="s">
        <v>1957</v>
      </c>
      <c r="B763" s="88" t="s">
        <v>1951</v>
      </c>
      <c r="C763" s="89" t="n">
        <v>0</v>
      </c>
      <c r="D763" s="90" t="n">
        <v>617088.16</v>
      </c>
      <c r="E763" s="91" t="n">
        <v>0</v>
      </c>
      <c r="F763" s="92" t="n">
        <v>617088.16</v>
      </c>
      <c r="G763" s="93" t="n">
        <v>0.00801872289911391</v>
      </c>
      <c r="H763" s="90" t="n">
        <v>0</v>
      </c>
      <c r="I763" s="94" t="n">
        <v>617088.16</v>
      </c>
      <c r="J763" s="90" t="n">
        <v>585502.162</v>
      </c>
      <c r="K763" s="93" t="n">
        <v>94.8814448165721</v>
      </c>
      <c r="L763" s="92" t="n">
        <v>31585.998</v>
      </c>
      <c r="M763" s="95" t="n">
        <v>5.11855518342793</v>
      </c>
      <c r="N763" s="91" t="n">
        <v>617088.16</v>
      </c>
      <c r="O763" s="95" t="n">
        <v>100</v>
      </c>
      <c r="P763" s="96" t="n">
        <v>0</v>
      </c>
    </row>
    <row r="764" customFormat="false" ht="15" hidden="true" customHeight="false" outlineLevel="0" collapsed="false">
      <c r="A764" s="87" t="s">
        <v>1958</v>
      </c>
      <c r="B764" s="88" t="s">
        <v>1959</v>
      </c>
      <c r="C764" s="89" t="n">
        <v>0</v>
      </c>
      <c r="D764" s="90" t="n">
        <v>0</v>
      </c>
      <c r="E764" s="91" t="n">
        <v>0</v>
      </c>
      <c r="F764" s="92" t="n">
        <v>0</v>
      </c>
      <c r="G764" s="93" t="n">
        <v>0</v>
      </c>
      <c r="H764" s="90" t="n">
        <v>0</v>
      </c>
      <c r="I764" s="94" t="n">
        <v>0</v>
      </c>
      <c r="J764" s="90" t="n">
        <v>0</v>
      </c>
      <c r="K764" s="93" t="n">
        <v>0</v>
      </c>
      <c r="L764" s="92" t="n">
        <v>0</v>
      </c>
      <c r="M764" s="95" t="n">
        <v>0</v>
      </c>
      <c r="N764" s="91" t="n">
        <v>0</v>
      </c>
      <c r="O764" s="95" t="n">
        <v>0</v>
      </c>
      <c r="P764" s="96" t="n">
        <v>0</v>
      </c>
    </row>
    <row r="765" customFormat="false" ht="15" hidden="true" customHeight="false" outlineLevel="0" collapsed="false">
      <c r="A765" s="87" t="s">
        <v>1960</v>
      </c>
      <c r="B765" s="88" t="s">
        <v>1961</v>
      </c>
      <c r="C765" s="89" t="n">
        <v>0</v>
      </c>
      <c r="D765" s="90" t="n">
        <v>0</v>
      </c>
      <c r="E765" s="91" t="n">
        <v>0</v>
      </c>
      <c r="F765" s="92" t="n">
        <v>0</v>
      </c>
      <c r="G765" s="93" t="n">
        <v>0</v>
      </c>
      <c r="H765" s="90" t="n">
        <v>0</v>
      </c>
      <c r="I765" s="94" t="n">
        <v>0</v>
      </c>
      <c r="J765" s="90" t="n">
        <v>0</v>
      </c>
      <c r="K765" s="93" t="n">
        <v>0</v>
      </c>
      <c r="L765" s="92" t="n">
        <v>0</v>
      </c>
      <c r="M765" s="95" t="n">
        <v>0</v>
      </c>
      <c r="N765" s="91" t="n">
        <v>0</v>
      </c>
      <c r="O765" s="95" t="n">
        <v>0</v>
      </c>
      <c r="P765" s="96" t="n">
        <v>0</v>
      </c>
    </row>
    <row r="766" customFormat="false" ht="15" hidden="true" customHeight="false" outlineLevel="0" collapsed="false">
      <c r="A766" s="87" t="s">
        <v>1962</v>
      </c>
      <c r="B766" s="88" t="s">
        <v>1963</v>
      </c>
      <c r="C766" s="89" t="n">
        <v>0</v>
      </c>
      <c r="D766" s="90" t="n">
        <v>0</v>
      </c>
      <c r="E766" s="91" t="n">
        <v>0</v>
      </c>
      <c r="F766" s="92" t="n">
        <v>0</v>
      </c>
      <c r="G766" s="93" t="n">
        <v>0</v>
      </c>
      <c r="H766" s="90" t="n">
        <v>0</v>
      </c>
      <c r="I766" s="94" t="n">
        <v>0</v>
      </c>
      <c r="J766" s="90" t="n">
        <v>0</v>
      </c>
      <c r="K766" s="93" t="n">
        <v>0</v>
      </c>
      <c r="L766" s="92" t="n">
        <v>0</v>
      </c>
      <c r="M766" s="95" t="n">
        <v>0</v>
      </c>
      <c r="N766" s="91" t="n">
        <v>0</v>
      </c>
      <c r="O766" s="95" t="n">
        <v>0</v>
      </c>
      <c r="P766" s="96" t="n">
        <v>0</v>
      </c>
    </row>
    <row r="767" customFormat="false" ht="15" hidden="true" customHeight="false" outlineLevel="0" collapsed="false">
      <c r="A767" s="87" t="s">
        <v>1964</v>
      </c>
      <c r="B767" s="88" t="s">
        <v>1965</v>
      </c>
      <c r="C767" s="89" t="n">
        <v>0</v>
      </c>
      <c r="D767" s="90" t="n">
        <v>0</v>
      </c>
      <c r="E767" s="91" t="n">
        <v>0</v>
      </c>
      <c r="F767" s="92" t="n">
        <v>0</v>
      </c>
      <c r="G767" s="93" t="n">
        <v>0</v>
      </c>
      <c r="H767" s="90" t="n">
        <v>0</v>
      </c>
      <c r="I767" s="94" t="n">
        <v>0</v>
      </c>
      <c r="J767" s="90" t="n">
        <v>0</v>
      </c>
      <c r="K767" s="93" t="n">
        <v>0</v>
      </c>
      <c r="L767" s="92" t="n">
        <v>0</v>
      </c>
      <c r="M767" s="95" t="n">
        <v>0</v>
      </c>
      <c r="N767" s="91" t="n">
        <v>0</v>
      </c>
      <c r="O767" s="95" t="n">
        <v>0</v>
      </c>
      <c r="P767" s="96" t="n">
        <v>0</v>
      </c>
    </row>
    <row r="768" customFormat="false" ht="15" hidden="true" customHeight="false" outlineLevel="0" collapsed="false">
      <c r="A768" s="87" t="s">
        <v>1966</v>
      </c>
      <c r="B768" s="88" t="s">
        <v>1967</v>
      </c>
      <c r="C768" s="89" t="n">
        <v>0</v>
      </c>
      <c r="D768" s="90" t="n">
        <v>0</v>
      </c>
      <c r="E768" s="91" t="n">
        <v>0</v>
      </c>
      <c r="F768" s="92" t="n">
        <v>0</v>
      </c>
      <c r="G768" s="93" t="n">
        <v>0</v>
      </c>
      <c r="H768" s="90" t="n">
        <v>0</v>
      </c>
      <c r="I768" s="94" t="n">
        <v>0</v>
      </c>
      <c r="J768" s="90" t="n">
        <v>0</v>
      </c>
      <c r="K768" s="93" t="n">
        <v>0</v>
      </c>
      <c r="L768" s="92" t="n">
        <v>0</v>
      </c>
      <c r="M768" s="95" t="n">
        <v>0</v>
      </c>
      <c r="N768" s="91" t="n">
        <v>0</v>
      </c>
      <c r="O768" s="95" t="n">
        <v>0</v>
      </c>
      <c r="P768" s="96" t="n">
        <v>0</v>
      </c>
    </row>
    <row r="769" customFormat="false" ht="15" hidden="true" customHeight="false" outlineLevel="0" collapsed="false">
      <c r="A769" s="87" t="s">
        <v>1968</v>
      </c>
      <c r="B769" s="88" t="s">
        <v>1969</v>
      </c>
      <c r="C769" s="89" t="n">
        <v>0</v>
      </c>
      <c r="D769" s="90" t="n">
        <v>0</v>
      </c>
      <c r="E769" s="91" t="n">
        <v>0</v>
      </c>
      <c r="F769" s="92" t="n">
        <v>0</v>
      </c>
      <c r="G769" s="93" t="n">
        <v>0</v>
      </c>
      <c r="H769" s="90" t="n">
        <v>0</v>
      </c>
      <c r="I769" s="94" t="n">
        <v>0</v>
      </c>
      <c r="J769" s="90" t="n">
        <v>0</v>
      </c>
      <c r="K769" s="93" t="n">
        <v>0</v>
      </c>
      <c r="L769" s="92" t="n">
        <v>0</v>
      </c>
      <c r="M769" s="95" t="n">
        <v>0</v>
      </c>
      <c r="N769" s="91" t="n">
        <v>0</v>
      </c>
      <c r="O769" s="95" t="n">
        <v>0</v>
      </c>
      <c r="P769" s="96" t="n">
        <v>0</v>
      </c>
    </row>
    <row r="770" customFormat="false" ht="15" hidden="true" customHeight="false" outlineLevel="0" collapsed="false">
      <c r="A770" s="87" t="s">
        <v>1970</v>
      </c>
      <c r="B770" s="88" t="s">
        <v>1971</v>
      </c>
      <c r="C770" s="89" t="n">
        <v>0</v>
      </c>
      <c r="D770" s="90" t="n">
        <v>0</v>
      </c>
      <c r="E770" s="91" t="n">
        <v>0</v>
      </c>
      <c r="F770" s="92" t="n">
        <v>0</v>
      </c>
      <c r="G770" s="93" t="n">
        <v>0</v>
      </c>
      <c r="H770" s="90" t="n">
        <v>0</v>
      </c>
      <c r="I770" s="94" t="n">
        <v>0</v>
      </c>
      <c r="J770" s="90" t="n">
        <v>0</v>
      </c>
      <c r="K770" s="93" t="n">
        <v>0</v>
      </c>
      <c r="L770" s="92" t="n">
        <v>0</v>
      </c>
      <c r="M770" s="95" t="n">
        <v>0</v>
      </c>
      <c r="N770" s="91" t="n">
        <v>0</v>
      </c>
      <c r="O770" s="95" t="n">
        <v>0</v>
      </c>
      <c r="P770" s="96" t="n">
        <v>0</v>
      </c>
    </row>
    <row r="771" customFormat="false" ht="15" hidden="true" customHeight="false" outlineLevel="0" collapsed="false">
      <c r="A771" s="87" t="s">
        <v>1972</v>
      </c>
      <c r="B771" s="88" t="s">
        <v>1973</v>
      </c>
      <c r="C771" s="89" t="n">
        <v>0</v>
      </c>
      <c r="D771" s="90" t="n">
        <v>0</v>
      </c>
      <c r="E771" s="91" t="n">
        <v>0</v>
      </c>
      <c r="F771" s="92" t="n">
        <v>0</v>
      </c>
      <c r="G771" s="93" t="n">
        <v>0</v>
      </c>
      <c r="H771" s="90" t="n">
        <v>0</v>
      </c>
      <c r="I771" s="94" t="n">
        <v>0</v>
      </c>
      <c r="J771" s="90" t="n">
        <v>0</v>
      </c>
      <c r="K771" s="93" t="n">
        <v>0</v>
      </c>
      <c r="L771" s="92" t="n">
        <v>0</v>
      </c>
      <c r="M771" s="95" t="n">
        <v>0</v>
      </c>
      <c r="N771" s="91" t="n">
        <v>0</v>
      </c>
      <c r="O771" s="95" t="n">
        <v>0</v>
      </c>
      <c r="P771" s="96" t="n">
        <v>0</v>
      </c>
    </row>
    <row r="772" customFormat="false" ht="22.5" hidden="false" customHeight="false" outlineLevel="0" collapsed="false">
      <c r="A772" s="87" t="s">
        <v>1960</v>
      </c>
      <c r="B772" s="88" t="s">
        <v>1974</v>
      </c>
      <c r="C772" s="89" t="n">
        <v>0</v>
      </c>
      <c r="D772" s="90" t="n">
        <v>26648585.9</v>
      </c>
      <c r="E772" s="91" t="n">
        <v>4210753.715</v>
      </c>
      <c r="F772" s="92" t="n">
        <v>30859339.615</v>
      </c>
      <c r="G772" s="93" t="n">
        <v>0.401000228593486</v>
      </c>
      <c r="H772" s="90" t="n">
        <v>0</v>
      </c>
      <c r="I772" s="94" t="n">
        <v>30859339.615</v>
      </c>
      <c r="J772" s="90" t="n">
        <v>30859339.615</v>
      </c>
      <c r="K772" s="93" t="n">
        <v>100</v>
      </c>
      <c r="L772" s="92" t="n">
        <v>0</v>
      </c>
      <c r="M772" s="95" t="n">
        <v>0</v>
      </c>
      <c r="N772" s="91" t="n">
        <v>30859339.615</v>
      </c>
      <c r="O772" s="95" t="n">
        <v>100</v>
      </c>
      <c r="P772" s="96" t="n">
        <v>0</v>
      </c>
    </row>
    <row r="773" customFormat="false" ht="15" hidden="true" customHeight="false" outlineLevel="0" collapsed="false">
      <c r="A773" s="87" t="s">
        <v>1975</v>
      </c>
      <c r="B773" s="88" t="s">
        <v>1976</v>
      </c>
      <c r="C773" s="89" t="n">
        <v>0</v>
      </c>
      <c r="D773" s="90" t="n">
        <v>0</v>
      </c>
      <c r="E773" s="91" t="n">
        <v>0</v>
      </c>
      <c r="F773" s="92" t="n">
        <v>0</v>
      </c>
      <c r="G773" s="93" t="n">
        <v>0</v>
      </c>
      <c r="H773" s="90" t="n">
        <v>0</v>
      </c>
      <c r="I773" s="94" t="n">
        <v>0</v>
      </c>
      <c r="J773" s="90" t="n">
        <v>0</v>
      </c>
      <c r="K773" s="93" t="n">
        <v>0</v>
      </c>
      <c r="L773" s="92" t="n">
        <v>0</v>
      </c>
      <c r="M773" s="95" t="n">
        <v>0</v>
      </c>
      <c r="N773" s="91" t="n">
        <v>0</v>
      </c>
      <c r="O773" s="95" t="n">
        <v>0</v>
      </c>
      <c r="P773" s="96" t="n">
        <v>0</v>
      </c>
    </row>
    <row r="774" customFormat="false" ht="22.5" hidden="true" customHeight="false" outlineLevel="0" collapsed="false">
      <c r="A774" s="87" t="s">
        <v>1977</v>
      </c>
      <c r="B774" s="88" t="s">
        <v>1978</v>
      </c>
      <c r="C774" s="89" t="n">
        <v>0</v>
      </c>
      <c r="D774" s="90" t="n">
        <v>0</v>
      </c>
      <c r="E774" s="91" t="n">
        <v>0</v>
      </c>
      <c r="F774" s="92" t="n">
        <v>0</v>
      </c>
      <c r="G774" s="93" t="n">
        <v>0</v>
      </c>
      <c r="H774" s="90" t="n">
        <v>0</v>
      </c>
      <c r="I774" s="94" t="n">
        <v>0</v>
      </c>
      <c r="J774" s="90" t="n">
        <v>0</v>
      </c>
      <c r="K774" s="93" t="n">
        <v>0</v>
      </c>
      <c r="L774" s="92" t="n">
        <v>0</v>
      </c>
      <c r="M774" s="95" t="n">
        <v>0</v>
      </c>
      <c r="N774" s="91" t="n">
        <v>0</v>
      </c>
      <c r="O774" s="95" t="n">
        <v>0</v>
      </c>
      <c r="P774" s="96" t="n">
        <v>0</v>
      </c>
    </row>
    <row r="775" customFormat="false" ht="15" hidden="false" customHeight="false" outlineLevel="0" collapsed="false">
      <c r="A775" s="87" t="s">
        <v>1979</v>
      </c>
      <c r="B775" s="88" t="s">
        <v>831</v>
      </c>
      <c r="C775" s="89"/>
      <c r="D775" s="90" t="n">
        <v>4560000</v>
      </c>
      <c r="E775" s="91" t="n">
        <v>-3000000</v>
      </c>
      <c r="F775" s="92" t="n">
        <v>1560000</v>
      </c>
      <c r="G775" s="93" t="n">
        <v>0.0202713461924431</v>
      </c>
      <c r="H775" s="90" t="n">
        <v>0</v>
      </c>
      <c r="I775" s="94" t="n">
        <v>1560000</v>
      </c>
      <c r="J775" s="90" t="n">
        <v>1560000</v>
      </c>
      <c r="K775" s="93" t="n">
        <v>100</v>
      </c>
      <c r="L775" s="92" t="n">
        <v>0</v>
      </c>
      <c r="M775" s="95" t="n">
        <v>0</v>
      </c>
      <c r="N775" s="91" t="n">
        <v>1560000</v>
      </c>
      <c r="O775" s="95" t="n">
        <v>100</v>
      </c>
      <c r="P775" s="96" t="n">
        <v>0</v>
      </c>
    </row>
    <row r="776" customFormat="false" ht="15" hidden="false" customHeight="false" outlineLevel="0" collapsed="false">
      <c r="A776" s="87" t="s">
        <v>1980</v>
      </c>
      <c r="B776" s="88" t="s">
        <v>1981</v>
      </c>
      <c r="C776" s="89" t="n">
        <v>110</v>
      </c>
      <c r="D776" s="90" t="n">
        <v>3000000</v>
      </c>
      <c r="E776" s="91" t="n">
        <v>-3000000</v>
      </c>
      <c r="F776" s="92" t="n">
        <v>0</v>
      </c>
      <c r="G776" s="93" t="n">
        <v>0</v>
      </c>
      <c r="H776" s="90" t="n">
        <v>0</v>
      </c>
      <c r="I776" s="94" t="n">
        <v>0</v>
      </c>
      <c r="J776" s="90" t="n">
        <v>0</v>
      </c>
      <c r="K776" s="93" t="n">
        <v>0</v>
      </c>
      <c r="L776" s="92" t="n">
        <v>0</v>
      </c>
      <c r="M776" s="95" t="n">
        <v>0</v>
      </c>
      <c r="N776" s="91" t="n">
        <v>0</v>
      </c>
      <c r="O776" s="95" t="n">
        <v>0</v>
      </c>
      <c r="P776" s="96" t="n">
        <v>0</v>
      </c>
    </row>
    <row r="777" customFormat="false" ht="22.5" hidden="false" customHeight="false" outlineLevel="0" collapsed="false">
      <c r="A777" s="87" t="s">
        <v>1982</v>
      </c>
      <c r="B777" s="88" t="s">
        <v>1983</v>
      </c>
      <c r="C777" s="89" t="n">
        <v>110</v>
      </c>
      <c r="D777" s="90" t="n">
        <v>1560000</v>
      </c>
      <c r="E777" s="91" t="n">
        <v>0</v>
      </c>
      <c r="F777" s="92" t="n">
        <v>1560000</v>
      </c>
      <c r="G777" s="93" t="n">
        <v>0.0202713461924431</v>
      </c>
      <c r="H777" s="90" t="n">
        <v>0</v>
      </c>
      <c r="I777" s="94" t="n">
        <v>1560000</v>
      </c>
      <c r="J777" s="90" t="n">
        <v>1560000</v>
      </c>
      <c r="K777" s="93" t="n">
        <v>100</v>
      </c>
      <c r="L777" s="92" t="n">
        <v>0</v>
      </c>
      <c r="M777" s="95" t="n">
        <v>0</v>
      </c>
      <c r="N777" s="91" t="n">
        <v>1560000</v>
      </c>
      <c r="O777" s="95" t="n">
        <v>100</v>
      </c>
      <c r="P777" s="96" t="n">
        <v>0</v>
      </c>
    </row>
    <row r="778" customFormat="false" ht="22.5" hidden="true" customHeight="false" outlineLevel="0" collapsed="false">
      <c r="A778" s="87" t="s">
        <v>1984</v>
      </c>
      <c r="B778" s="88" t="s">
        <v>1985</v>
      </c>
      <c r="C778" s="89" t="n">
        <v>0</v>
      </c>
      <c r="D778" s="90" t="n">
        <v>0</v>
      </c>
      <c r="E778" s="91" t="n">
        <v>0</v>
      </c>
      <c r="F778" s="92" t="n">
        <v>0</v>
      </c>
      <c r="G778" s="93" t="n">
        <v>0</v>
      </c>
      <c r="H778" s="90" t="n">
        <v>0</v>
      </c>
      <c r="I778" s="94" t="n">
        <v>0</v>
      </c>
      <c r="J778" s="90" t="n">
        <v>0</v>
      </c>
      <c r="K778" s="93" t="n">
        <v>0</v>
      </c>
      <c r="L778" s="92" t="n">
        <v>0</v>
      </c>
      <c r="M778" s="95" t="n">
        <v>0</v>
      </c>
      <c r="N778" s="91" t="n">
        <v>0</v>
      </c>
      <c r="O778" s="95" t="n">
        <v>0</v>
      </c>
      <c r="P778" s="96" t="n">
        <v>0</v>
      </c>
    </row>
    <row r="779" customFormat="false" ht="15" hidden="true" customHeight="false" outlineLevel="0" collapsed="false">
      <c r="A779" s="87" t="s">
        <v>1986</v>
      </c>
      <c r="B779" s="88" t="s">
        <v>1987</v>
      </c>
      <c r="C779" s="89" t="n">
        <v>0</v>
      </c>
      <c r="D779" s="90" t="n">
        <v>0</v>
      </c>
      <c r="E779" s="91" t="n">
        <v>0</v>
      </c>
      <c r="F779" s="92" t="n">
        <v>0</v>
      </c>
      <c r="G779" s="93" t="n">
        <v>0</v>
      </c>
      <c r="H779" s="90" t="n">
        <v>0</v>
      </c>
      <c r="I779" s="94" t="n">
        <v>0</v>
      </c>
      <c r="J779" s="90" t="n">
        <v>0</v>
      </c>
      <c r="K779" s="93" t="n">
        <v>0</v>
      </c>
      <c r="L779" s="92" t="n">
        <v>0</v>
      </c>
      <c r="M779" s="95" t="n">
        <v>0</v>
      </c>
      <c r="N779" s="91" t="n">
        <v>0</v>
      </c>
      <c r="O779" s="95" t="n">
        <v>0</v>
      </c>
      <c r="P779" s="96" t="n">
        <v>0</v>
      </c>
    </row>
    <row r="780" customFormat="false" ht="15" hidden="true" customHeight="false" outlineLevel="0" collapsed="false">
      <c r="A780" s="87" t="s">
        <v>1988</v>
      </c>
      <c r="B780" s="88" t="s">
        <v>1989</v>
      </c>
      <c r="C780" s="89" t="n">
        <v>0</v>
      </c>
      <c r="D780" s="90" t="n">
        <v>0</v>
      </c>
      <c r="E780" s="91" t="n">
        <v>0</v>
      </c>
      <c r="F780" s="92" t="n">
        <v>0</v>
      </c>
      <c r="G780" s="93" t="n">
        <v>0</v>
      </c>
      <c r="H780" s="90" t="n">
        <v>0</v>
      </c>
      <c r="I780" s="94" t="n">
        <v>0</v>
      </c>
      <c r="J780" s="90" t="n">
        <v>0</v>
      </c>
      <c r="K780" s="93" t="n">
        <v>0</v>
      </c>
      <c r="L780" s="92" t="n">
        <v>0</v>
      </c>
      <c r="M780" s="95" t="n">
        <v>0</v>
      </c>
      <c r="N780" s="91" t="n">
        <v>0</v>
      </c>
      <c r="O780" s="95" t="n">
        <v>0</v>
      </c>
      <c r="P780" s="96" t="n">
        <v>0</v>
      </c>
    </row>
    <row r="781" customFormat="false" ht="15" hidden="false" customHeight="false" outlineLevel="0" collapsed="false">
      <c r="A781" s="87" t="s">
        <v>1990</v>
      </c>
      <c r="B781" s="88" t="s">
        <v>1991</v>
      </c>
      <c r="C781" s="89"/>
      <c r="D781" s="90" t="n">
        <v>8949488</v>
      </c>
      <c r="E781" s="91" t="n">
        <v>-1558000</v>
      </c>
      <c r="F781" s="92" t="n">
        <v>7391488</v>
      </c>
      <c r="G781" s="93" t="n">
        <v>0.0960483411059543</v>
      </c>
      <c r="H781" s="90" t="n">
        <v>0</v>
      </c>
      <c r="I781" s="94" t="n">
        <v>7391488</v>
      </c>
      <c r="J781" s="90" t="n">
        <v>5222371</v>
      </c>
      <c r="K781" s="93" t="n">
        <v>70.6538521066394</v>
      </c>
      <c r="L781" s="92" t="n">
        <v>2169117</v>
      </c>
      <c r="M781" s="95" t="n">
        <v>29.3461478933606</v>
      </c>
      <c r="N781" s="91" t="n">
        <v>7391488</v>
      </c>
      <c r="O781" s="95" t="n">
        <v>100</v>
      </c>
      <c r="P781" s="96" t="n">
        <v>0</v>
      </c>
    </row>
    <row r="782" s="109" customFormat="true" ht="15.75" hidden="false" customHeight="false" outlineLevel="0" collapsed="false">
      <c r="A782" s="87" t="s">
        <v>1992</v>
      </c>
      <c r="B782" s="88" t="s">
        <v>1993</v>
      </c>
      <c r="C782" s="89" t="n">
        <v>0</v>
      </c>
      <c r="D782" s="90" t="n">
        <v>8949488</v>
      </c>
      <c r="E782" s="91" t="n">
        <v>-1558000</v>
      </c>
      <c r="F782" s="92" t="n">
        <v>7391488</v>
      </c>
      <c r="G782" s="93" t="n">
        <v>0.0960483411059543</v>
      </c>
      <c r="H782" s="90" t="n">
        <v>0</v>
      </c>
      <c r="I782" s="94" t="n">
        <v>7391488</v>
      </c>
      <c r="J782" s="90" t="n">
        <v>5222371</v>
      </c>
      <c r="K782" s="93" t="n">
        <v>70.6538521066394</v>
      </c>
      <c r="L782" s="92" t="n">
        <v>2169117</v>
      </c>
      <c r="M782" s="95" t="n">
        <v>29.3461478933606</v>
      </c>
      <c r="N782" s="91" t="n">
        <v>7391488</v>
      </c>
      <c r="O782" s="95" t="n">
        <v>100</v>
      </c>
      <c r="P782" s="96" t="n">
        <v>0</v>
      </c>
    </row>
    <row r="783" customFormat="false" ht="15" hidden="true" customHeight="false" outlineLevel="0" collapsed="false">
      <c r="A783" s="87" t="s">
        <v>1994</v>
      </c>
      <c r="B783" s="88" t="s">
        <v>852</v>
      </c>
      <c r="C783" s="89" t="n">
        <v>0</v>
      </c>
      <c r="D783" s="90" t="n">
        <v>0</v>
      </c>
      <c r="E783" s="91" t="n">
        <v>0</v>
      </c>
      <c r="F783" s="92" t="n">
        <v>0</v>
      </c>
      <c r="G783" s="93" t="n">
        <v>0</v>
      </c>
      <c r="H783" s="90" t="n">
        <v>0</v>
      </c>
      <c r="I783" s="94" t="n">
        <v>0</v>
      </c>
      <c r="J783" s="90" t="n">
        <v>0</v>
      </c>
      <c r="K783" s="93" t="n">
        <v>0</v>
      </c>
      <c r="L783" s="92" t="n">
        <v>0</v>
      </c>
      <c r="M783" s="95" t="n">
        <v>0</v>
      </c>
      <c r="N783" s="91" t="n">
        <v>0</v>
      </c>
      <c r="O783" s="95" t="n">
        <v>0</v>
      </c>
      <c r="P783" s="96" t="n">
        <v>0</v>
      </c>
    </row>
    <row r="784" customFormat="false" ht="15" hidden="true" customHeight="false" outlineLevel="0" collapsed="false">
      <c r="A784" s="87" t="s">
        <v>1995</v>
      </c>
      <c r="B784" s="88" t="s">
        <v>854</v>
      </c>
      <c r="C784" s="89" t="n">
        <v>0</v>
      </c>
      <c r="D784" s="90" t="n">
        <v>0</v>
      </c>
      <c r="E784" s="91" t="n">
        <v>0</v>
      </c>
      <c r="F784" s="92" t="n">
        <v>0</v>
      </c>
      <c r="G784" s="93" t="n">
        <v>0</v>
      </c>
      <c r="H784" s="90" t="n">
        <v>0</v>
      </c>
      <c r="I784" s="94" t="n">
        <v>0</v>
      </c>
      <c r="J784" s="90" t="n">
        <v>0</v>
      </c>
      <c r="K784" s="93" t="n">
        <v>0</v>
      </c>
      <c r="L784" s="92" t="n">
        <v>0</v>
      </c>
      <c r="M784" s="95" t="n">
        <v>0</v>
      </c>
      <c r="N784" s="91" t="n">
        <v>0</v>
      </c>
      <c r="O784" s="95" t="n">
        <v>0</v>
      </c>
      <c r="P784" s="96" t="n">
        <v>0</v>
      </c>
    </row>
    <row r="785" customFormat="false" ht="22.5" hidden="false" customHeight="false" outlineLevel="0" collapsed="false">
      <c r="A785" s="104" t="s">
        <v>1996</v>
      </c>
      <c r="B785" s="105" t="s">
        <v>863</v>
      </c>
      <c r="C785" s="106"/>
      <c r="D785" s="107" t="n">
        <v>532860341.404</v>
      </c>
      <c r="E785" s="108" t="n">
        <v>-35724103.85</v>
      </c>
      <c r="F785" s="97" t="n">
        <v>497136237.554</v>
      </c>
      <c r="G785" s="98" t="n">
        <v>6.46001331811907</v>
      </c>
      <c r="H785" s="107" t="n">
        <v>0</v>
      </c>
      <c r="I785" s="99" t="n">
        <v>497136237.554</v>
      </c>
      <c r="J785" s="107" t="n">
        <v>306136337.427</v>
      </c>
      <c r="K785" s="98" t="n">
        <v>61.5799682866101</v>
      </c>
      <c r="L785" s="92" t="n">
        <v>0</v>
      </c>
      <c r="M785" s="100" t="n">
        <v>0</v>
      </c>
      <c r="N785" s="108" t="n">
        <v>306136337.427</v>
      </c>
      <c r="O785" s="100" t="n">
        <v>61.5799682866101</v>
      </c>
      <c r="P785" s="101" t="n">
        <v>190999900.127</v>
      </c>
    </row>
    <row r="786" customFormat="false" ht="15" hidden="false" customHeight="false" outlineLevel="0" collapsed="false">
      <c r="A786" s="87" t="s">
        <v>1997</v>
      </c>
      <c r="B786" s="88" t="s">
        <v>156</v>
      </c>
      <c r="C786" s="89" t="n">
        <v>0</v>
      </c>
      <c r="D786" s="90" t="n">
        <v>100000000</v>
      </c>
      <c r="E786" s="91" t="n">
        <v>0</v>
      </c>
      <c r="F786" s="92" t="n">
        <v>100000000</v>
      </c>
      <c r="G786" s="93" t="n">
        <v>1.29944526874635</v>
      </c>
      <c r="H786" s="90" t="n">
        <v>0</v>
      </c>
      <c r="I786" s="94" t="n">
        <v>100000000</v>
      </c>
      <c r="J786" s="90" t="n">
        <v>100000000</v>
      </c>
      <c r="K786" s="93" t="n">
        <v>100</v>
      </c>
      <c r="L786" s="92" t="n">
        <v>0</v>
      </c>
      <c r="M786" s="95" t="n">
        <v>0</v>
      </c>
      <c r="N786" s="91" t="n">
        <v>100000000</v>
      </c>
      <c r="O786" s="95" t="n">
        <v>100</v>
      </c>
      <c r="P786" s="96" t="n">
        <v>0</v>
      </c>
    </row>
    <row r="787" customFormat="false" ht="15" hidden="false" customHeight="false" outlineLevel="0" collapsed="false">
      <c r="A787" s="87" t="s">
        <v>1998</v>
      </c>
      <c r="B787" s="88" t="s">
        <v>417</v>
      </c>
      <c r="C787" s="89" t="n">
        <v>0</v>
      </c>
      <c r="D787" s="90" t="n">
        <v>4003223.243</v>
      </c>
      <c r="E787" s="91" t="n">
        <v>0</v>
      </c>
      <c r="F787" s="92" t="n">
        <v>4003223.243</v>
      </c>
      <c r="G787" s="93" t="n">
        <v>0.0520196950285177</v>
      </c>
      <c r="H787" s="90" t="n">
        <v>0</v>
      </c>
      <c r="I787" s="94" t="n">
        <v>4003223.243</v>
      </c>
      <c r="J787" s="90" t="n">
        <v>4003223.243</v>
      </c>
      <c r="K787" s="93" t="n">
        <v>100</v>
      </c>
      <c r="L787" s="92" t="n">
        <v>0</v>
      </c>
      <c r="M787" s="95" t="n">
        <v>0</v>
      </c>
      <c r="N787" s="91" t="n">
        <v>4003223.243</v>
      </c>
      <c r="O787" s="95" t="n">
        <v>100</v>
      </c>
      <c r="P787" s="96" t="n">
        <v>0</v>
      </c>
    </row>
    <row r="788" customFormat="false" ht="15" hidden="false" customHeight="false" outlineLevel="0" collapsed="false">
      <c r="A788" s="87" t="s">
        <v>1999</v>
      </c>
      <c r="B788" s="88" t="s">
        <v>779</v>
      </c>
      <c r="C788" s="89" t="n">
        <v>0</v>
      </c>
      <c r="D788" s="90" t="n">
        <v>350388140.855</v>
      </c>
      <c r="E788" s="91" t="n">
        <v>-34867798.123</v>
      </c>
      <c r="F788" s="92" t="n">
        <v>315520342.732</v>
      </c>
      <c r="G788" s="93" t="n">
        <v>4.10001416556324</v>
      </c>
      <c r="H788" s="90" t="n">
        <v>0</v>
      </c>
      <c r="I788" s="94" t="n">
        <v>315520342.732</v>
      </c>
      <c r="J788" s="90" t="n">
        <v>135792961.29</v>
      </c>
      <c r="K788" s="93" t="n">
        <v>43.0377832738795</v>
      </c>
      <c r="L788" s="92" t="n">
        <v>0</v>
      </c>
      <c r="M788" s="95" t="n">
        <v>0</v>
      </c>
      <c r="N788" s="91" t="n">
        <v>135792961.29</v>
      </c>
      <c r="O788" s="95" t="n">
        <v>43.0377832738795</v>
      </c>
      <c r="P788" s="96" t="n">
        <v>179727381.442</v>
      </c>
    </row>
    <row r="789" customFormat="false" ht="15" hidden="false" customHeight="false" outlineLevel="0" collapsed="false">
      <c r="A789" s="87" t="s">
        <v>2000</v>
      </c>
      <c r="B789" s="88" t="s">
        <v>1853</v>
      </c>
      <c r="C789" s="89" t="n">
        <v>0</v>
      </c>
      <c r="D789" s="90" t="n">
        <v>2067429.982</v>
      </c>
      <c r="E789" s="91" t="n">
        <v>0</v>
      </c>
      <c r="F789" s="92" t="n">
        <v>2067429.982</v>
      </c>
      <c r="G789" s="93" t="n">
        <v>0.0268651210857425</v>
      </c>
      <c r="H789" s="90" t="n">
        <v>0</v>
      </c>
      <c r="I789" s="94" t="n">
        <v>2067429.982</v>
      </c>
      <c r="J789" s="90" t="n">
        <v>2067429.982</v>
      </c>
      <c r="K789" s="93" t="n">
        <v>100</v>
      </c>
      <c r="L789" s="92" t="n">
        <v>0</v>
      </c>
      <c r="M789" s="95" t="n">
        <v>0</v>
      </c>
      <c r="N789" s="91" t="n">
        <v>2067429.982</v>
      </c>
      <c r="O789" s="95" t="n">
        <v>100</v>
      </c>
      <c r="P789" s="96" t="n">
        <v>0</v>
      </c>
    </row>
    <row r="790" customFormat="false" ht="15" hidden="false" customHeight="false" outlineLevel="0" collapsed="false">
      <c r="A790" s="87" t="s">
        <v>2001</v>
      </c>
      <c r="B790" s="88" t="s">
        <v>1951</v>
      </c>
      <c r="C790" s="89" t="n">
        <v>0</v>
      </c>
      <c r="D790" s="90" t="n">
        <v>13967541.263</v>
      </c>
      <c r="E790" s="91" t="n">
        <v>0</v>
      </c>
      <c r="F790" s="92" t="n">
        <v>13967541.263</v>
      </c>
      <c r="G790" s="93" t="n">
        <v>0.181500554102248</v>
      </c>
      <c r="H790" s="90" t="n">
        <v>0</v>
      </c>
      <c r="I790" s="94" t="n">
        <v>13967541.263</v>
      </c>
      <c r="J790" s="90" t="n">
        <v>13967541.263</v>
      </c>
      <c r="K790" s="93" t="n">
        <v>100</v>
      </c>
      <c r="L790" s="92" t="n">
        <v>0</v>
      </c>
      <c r="M790" s="95" t="n">
        <v>0</v>
      </c>
      <c r="N790" s="91" t="n">
        <v>13967541.263</v>
      </c>
      <c r="O790" s="95" t="n">
        <v>100</v>
      </c>
      <c r="P790" s="96" t="n">
        <v>0</v>
      </c>
    </row>
    <row r="791" customFormat="false" ht="15" hidden="false" customHeight="false" outlineLevel="0" collapsed="false">
      <c r="A791" s="87" t="s">
        <v>2002</v>
      </c>
      <c r="B791" s="88" t="s">
        <v>794</v>
      </c>
      <c r="C791" s="89" t="n">
        <v>0</v>
      </c>
      <c r="D791" s="90" t="n">
        <v>4239300</v>
      </c>
      <c r="E791" s="91" t="n">
        <v>0</v>
      </c>
      <c r="F791" s="92" t="n">
        <v>4239300</v>
      </c>
      <c r="G791" s="93" t="n">
        <v>0.055087383277964</v>
      </c>
      <c r="H791" s="90" t="n">
        <v>0</v>
      </c>
      <c r="I791" s="94" t="n">
        <v>4239300</v>
      </c>
      <c r="J791" s="90" t="n">
        <v>4239300</v>
      </c>
      <c r="K791" s="93" t="n">
        <v>100</v>
      </c>
      <c r="L791" s="92" t="n">
        <v>0</v>
      </c>
      <c r="M791" s="95" t="n">
        <v>0</v>
      </c>
      <c r="N791" s="91" t="n">
        <v>4239300</v>
      </c>
      <c r="O791" s="95" t="n">
        <v>100</v>
      </c>
      <c r="P791" s="96" t="n">
        <v>0</v>
      </c>
    </row>
    <row r="792" customFormat="false" ht="15" hidden="false" customHeight="false" outlineLevel="0" collapsed="false">
      <c r="A792" s="87" t="s">
        <v>2003</v>
      </c>
      <c r="B792" s="88" t="s">
        <v>800</v>
      </c>
      <c r="C792" s="89" t="n">
        <v>0</v>
      </c>
      <c r="D792" s="90" t="n">
        <v>19203789.526</v>
      </c>
      <c r="E792" s="91" t="n">
        <v>-2435835.812</v>
      </c>
      <c r="F792" s="92" t="n">
        <v>16767953.714</v>
      </c>
      <c r="G792" s="93" t="n">
        <v>0.217890381202151</v>
      </c>
      <c r="H792" s="90" t="n">
        <v>0</v>
      </c>
      <c r="I792" s="94" t="n">
        <v>16767953.714</v>
      </c>
      <c r="J792" s="90" t="n">
        <v>15485520</v>
      </c>
      <c r="K792" s="93" t="n">
        <v>92.3518770633935</v>
      </c>
      <c r="L792" s="92" t="n">
        <v>0</v>
      </c>
      <c r="M792" s="95" t="n">
        <v>0</v>
      </c>
      <c r="N792" s="91" t="n">
        <v>15485520</v>
      </c>
      <c r="O792" s="95" t="n">
        <v>92.3518770633935</v>
      </c>
      <c r="P792" s="96" t="n">
        <v>1282433.714</v>
      </c>
    </row>
    <row r="793" customFormat="false" ht="15" hidden="false" customHeight="false" outlineLevel="0" collapsed="false">
      <c r="A793" s="87" t="s">
        <v>2004</v>
      </c>
      <c r="B793" s="88" t="s">
        <v>801</v>
      </c>
      <c r="C793" s="89" t="n">
        <v>0</v>
      </c>
      <c r="D793" s="90" t="n">
        <v>1861057.832</v>
      </c>
      <c r="E793" s="91" t="n">
        <v>0</v>
      </c>
      <c r="F793" s="92" t="n">
        <v>1861057.832</v>
      </c>
      <c r="G793" s="93" t="n">
        <v>0.0241834279465574</v>
      </c>
      <c r="H793" s="90" t="n">
        <v>0</v>
      </c>
      <c r="I793" s="94" t="n">
        <v>1861057.832</v>
      </c>
      <c r="J793" s="90" t="n">
        <v>1861057.832</v>
      </c>
      <c r="K793" s="93" t="n">
        <v>100</v>
      </c>
      <c r="L793" s="92" t="n">
        <v>0</v>
      </c>
      <c r="M793" s="95" t="n">
        <v>0</v>
      </c>
      <c r="N793" s="91" t="n">
        <v>1861057.832</v>
      </c>
      <c r="O793" s="95" t="n">
        <v>100</v>
      </c>
      <c r="P793" s="96" t="n">
        <v>0</v>
      </c>
    </row>
    <row r="794" customFormat="false" ht="15" hidden="false" customHeight="false" outlineLevel="0" collapsed="false">
      <c r="A794" s="87" t="s">
        <v>2005</v>
      </c>
      <c r="B794" s="88" t="s">
        <v>1866</v>
      </c>
      <c r="C794" s="89" t="n">
        <v>0</v>
      </c>
      <c r="D794" s="90" t="n">
        <v>258440</v>
      </c>
      <c r="E794" s="91" t="n">
        <v>-19811.49</v>
      </c>
      <c r="F794" s="92" t="n">
        <v>238628.51</v>
      </c>
      <c r="G794" s="93" t="n">
        <v>0.00310084688307491</v>
      </c>
      <c r="H794" s="90" t="n">
        <v>0</v>
      </c>
      <c r="I794" s="94" t="n">
        <v>238628.51</v>
      </c>
      <c r="J794" s="90" t="n">
        <v>238628.51</v>
      </c>
      <c r="K794" s="93" t="n">
        <v>100</v>
      </c>
      <c r="L794" s="92" t="n">
        <v>0</v>
      </c>
      <c r="M794" s="95" t="n">
        <v>0</v>
      </c>
      <c r="N794" s="91" t="n">
        <v>238628.51</v>
      </c>
      <c r="O794" s="95" t="n">
        <v>100</v>
      </c>
      <c r="P794" s="96" t="n">
        <v>0</v>
      </c>
    </row>
    <row r="795" customFormat="false" ht="22.5" hidden="false" customHeight="false" outlineLevel="0" collapsed="false">
      <c r="A795" s="87" t="s">
        <v>2006</v>
      </c>
      <c r="B795" s="88" t="s">
        <v>805</v>
      </c>
      <c r="C795" s="89" t="n">
        <v>0</v>
      </c>
      <c r="D795" s="90" t="n">
        <v>648940.096</v>
      </c>
      <c r="E795" s="91" t="n">
        <v>453771.553</v>
      </c>
      <c r="F795" s="92" t="n">
        <v>1102711.649</v>
      </c>
      <c r="G795" s="93" t="n">
        <v>0.0143291343508454</v>
      </c>
      <c r="H795" s="90" t="n">
        <v>0</v>
      </c>
      <c r="I795" s="94" t="n">
        <v>1102711.649</v>
      </c>
      <c r="J795" s="90" t="n">
        <v>1102711.649</v>
      </c>
      <c r="K795" s="93" t="n">
        <v>100</v>
      </c>
      <c r="L795" s="92" t="n">
        <v>0</v>
      </c>
      <c r="M795" s="95" t="n">
        <v>0</v>
      </c>
      <c r="N795" s="91" t="n">
        <v>1102711.649</v>
      </c>
      <c r="O795" s="95" t="n">
        <v>100</v>
      </c>
      <c r="P795" s="96" t="n">
        <v>0</v>
      </c>
    </row>
    <row r="796" customFormat="false" ht="15" hidden="false" customHeight="false" outlineLevel="0" collapsed="false">
      <c r="A796" s="87" t="s">
        <v>2007</v>
      </c>
      <c r="B796" s="88" t="s">
        <v>807</v>
      </c>
      <c r="C796" s="89" t="n">
        <v>0</v>
      </c>
      <c r="D796" s="90" t="n">
        <v>3803000</v>
      </c>
      <c r="E796" s="91" t="n">
        <v>1671150.783</v>
      </c>
      <c r="F796" s="92" t="n">
        <v>5474150.783</v>
      </c>
      <c r="G796" s="93" t="n">
        <v>0.0711335933537348</v>
      </c>
      <c r="H796" s="90" t="n">
        <v>0</v>
      </c>
      <c r="I796" s="94" t="n">
        <v>5474150.783</v>
      </c>
      <c r="J796" s="90" t="n">
        <v>5041642</v>
      </c>
      <c r="K796" s="93" t="n">
        <v>92.0990707025616</v>
      </c>
      <c r="L796" s="92" t="n">
        <v>0</v>
      </c>
      <c r="M796" s="95" t="n">
        <v>0</v>
      </c>
      <c r="N796" s="91" t="n">
        <v>5041642</v>
      </c>
      <c r="O796" s="95" t="n">
        <v>92.0990707025616</v>
      </c>
      <c r="P796" s="96" t="n">
        <v>432508.783</v>
      </c>
    </row>
    <row r="797" customFormat="false" ht="22.5" hidden="false" customHeight="false" outlineLevel="0" collapsed="false">
      <c r="A797" s="87" t="s">
        <v>2008</v>
      </c>
      <c r="B797" s="88" t="s">
        <v>811</v>
      </c>
      <c r="C797" s="89" t="n">
        <v>0</v>
      </c>
      <c r="D797" s="90" t="n">
        <v>26932438.273</v>
      </c>
      <c r="E797" s="91" t="n">
        <v>-1216849.646</v>
      </c>
      <c r="F797" s="92" t="n">
        <v>25715588.627</v>
      </c>
      <c r="G797" s="93" t="n">
        <v>0.334159999743826</v>
      </c>
      <c r="H797" s="90" t="n">
        <v>0</v>
      </c>
      <c r="I797" s="94" t="n">
        <v>25715588.627</v>
      </c>
      <c r="J797" s="90" t="n">
        <v>16388011.439</v>
      </c>
      <c r="K797" s="93" t="n">
        <v>63.7279265767748</v>
      </c>
      <c r="L797" s="92" t="n">
        <v>0</v>
      </c>
      <c r="M797" s="95" t="n">
        <v>0</v>
      </c>
      <c r="N797" s="91" t="n">
        <v>16388011.439</v>
      </c>
      <c r="O797" s="95" t="n">
        <v>63.7279265767748</v>
      </c>
      <c r="P797" s="96" t="n">
        <v>9327577.188</v>
      </c>
    </row>
    <row r="798" customFormat="false" ht="15" hidden="false" customHeight="false" outlineLevel="0" collapsed="false">
      <c r="A798" s="87" t="s">
        <v>2009</v>
      </c>
      <c r="B798" s="88" t="s">
        <v>816</v>
      </c>
      <c r="C798" s="89" t="n">
        <v>0</v>
      </c>
      <c r="D798" s="90" t="n">
        <v>4235832.65</v>
      </c>
      <c r="E798" s="91" t="n">
        <v>474795.825</v>
      </c>
      <c r="F798" s="92" t="n">
        <v>4710628.475</v>
      </c>
      <c r="G798" s="93" t="n">
        <v>0.0612120388466059</v>
      </c>
      <c r="H798" s="90" t="n">
        <v>0</v>
      </c>
      <c r="I798" s="94" t="n">
        <v>4710628.475</v>
      </c>
      <c r="J798" s="90" t="n">
        <v>4480629.475</v>
      </c>
      <c r="K798" s="93" t="n">
        <v>95.117445554863</v>
      </c>
      <c r="L798" s="92" t="n">
        <v>0</v>
      </c>
      <c r="M798" s="95" t="n">
        <v>0</v>
      </c>
      <c r="N798" s="91" t="n">
        <v>4480629.475</v>
      </c>
      <c r="O798" s="95" t="n">
        <v>95.117445554863</v>
      </c>
      <c r="P798" s="96" t="n">
        <v>229999.000000001</v>
      </c>
    </row>
    <row r="799" s="109" customFormat="true" ht="15.75" hidden="false" customHeight="false" outlineLevel="0" collapsed="false">
      <c r="A799" s="87" t="s">
        <v>2010</v>
      </c>
      <c r="B799" s="88" t="s">
        <v>2011</v>
      </c>
      <c r="C799" s="89" t="n">
        <v>0</v>
      </c>
      <c r="D799" s="90" t="n">
        <v>1251207.684</v>
      </c>
      <c r="E799" s="91" t="n">
        <v>0</v>
      </c>
      <c r="F799" s="92" t="n">
        <v>1251207.684</v>
      </c>
      <c r="G799" s="93" t="n">
        <v>0.0162587590519288</v>
      </c>
      <c r="H799" s="90" t="n">
        <v>0</v>
      </c>
      <c r="I799" s="94" t="n">
        <v>1251207.684</v>
      </c>
      <c r="J799" s="90" t="n">
        <v>1251207.684</v>
      </c>
      <c r="K799" s="93" t="n">
        <v>100</v>
      </c>
      <c r="L799" s="92" t="n">
        <v>0</v>
      </c>
      <c r="M799" s="95" t="n">
        <v>0</v>
      </c>
      <c r="N799" s="91" t="n">
        <v>1251207.684</v>
      </c>
      <c r="O799" s="95" t="n">
        <v>100</v>
      </c>
      <c r="P799" s="96" t="n">
        <v>0</v>
      </c>
    </row>
    <row r="800" s="109" customFormat="true" ht="15.75" hidden="false" customHeight="false" outlineLevel="0" collapsed="false">
      <c r="A800" s="87" t="s">
        <v>2012</v>
      </c>
      <c r="B800" s="127" t="s">
        <v>1880</v>
      </c>
      <c r="C800" s="89"/>
      <c r="D800" s="90" t="n">
        <v>0</v>
      </c>
      <c r="E800" s="91" t="n">
        <v>216473.06</v>
      </c>
      <c r="F800" s="92" t="n">
        <v>216473.06</v>
      </c>
      <c r="G800" s="93" t="n">
        <v>0.00281294893628045</v>
      </c>
      <c r="H800" s="90" t="n">
        <v>0</v>
      </c>
      <c r="I800" s="94" t="n">
        <v>216473.06</v>
      </c>
      <c r="J800" s="90" t="n">
        <v>216473.06</v>
      </c>
      <c r="K800" s="93" t="n">
        <v>100</v>
      </c>
      <c r="L800" s="92" t="n">
        <v>0</v>
      </c>
      <c r="M800" s="95" t="n">
        <v>0</v>
      </c>
      <c r="N800" s="91" t="n">
        <v>216473.06</v>
      </c>
      <c r="O800" s="95" t="n">
        <v>100</v>
      </c>
      <c r="P800" s="96" t="n">
        <v>0</v>
      </c>
    </row>
    <row r="801" customFormat="false" ht="15" hidden="false" customHeight="false" outlineLevel="0" collapsed="false">
      <c r="A801" s="87" t="s">
        <v>2013</v>
      </c>
      <c r="B801" s="88" t="s">
        <v>2014</v>
      </c>
      <c r="C801" s="89" t="n">
        <v>0</v>
      </c>
      <c r="D801" s="90" t="n">
        <v>2004660</v>
      </c>
      <c r="E801" s="91" t="n">
        <v>0</v>
      </c>
      <c r="F801" s="92" t="n">
        <v>2004660</v>
      </c>
      <c r="G801" s="93" t="n">
        <v>0.0260494595244506</v>
      </c>
      <c r="H801" s="90" t="n">
        <v>0</v>
      </c>
      <c r="I801" s="94" t="n">
        <v>2004660</v>
      </c>
      <c r="J801" s="90" t="n">
        <v>2004660</v>
      </c>
      <c r="K801" s="93" t="n">
        <v>100</v>
      </c>
      <c r="L801" s="92" t="n">
        <v>0</v>
      </c>
      <c r="M801" s="95" t="n">
        <v>0</v>
      </c>
      <c r="N801" s="91" t="n">
        <v>2004660</v>
      </c>
      <c r="O801" s="95" t="n">
        <v>100</v>
      </c>
      <c r="P801" s="96" t="n">
        <v>0</v>
      </c>
    </row>
    <row r="802" customFormat="false" ht="15" hidden="false" customHeight="false" outlineLevel="0" collapsed="false">
      <c r="A802" s="87" t="s">
        <v>2015</v>
      </c>
      <c r="B802" s="88" t="s">
        <v>1993</v>
      </c>
      <c r="C802" s="89" t="n">
        <v>0</v>
      </c>
      <c r="D802" s="90" t="n">
        <v>2004660</v>
      </c>
      <c r="E802" s="91" t="n">
        <v>0</v>
      </c>
      <c r="F802" s="92" t="n">
        <v>2004660</v>
      </c>
      <c r="G802" s="93" t="n">
        <v>0.0260494595244506</v>
      </c>
      <c r="H802" s="90" t="n">
        <v>0</v>
      </c>
      <c r="I802" s="94" t="n">
        <v>2004660</v>
      </c>
      <c r="J802" s="90" t="n">
        <v>2004660</v>
      </c>
      <c r="K802" s="93" t="n">
        <v>100</v>
      </c>
      <c r="L802" s="92" t="n">
        <v>0</v>
      </c>
      <c r="M802" s="95" t="n">
        <v>0</v>
      </c>
      <c r="N802" s="91" t="n">
        <v>2004660</v>
      </c>
      <c r="O802" s="95" t="n">
        <v>100</v>
      </c>
      <c r="P802" s="96" t="n">
        <v>0</v>
      </c>
    </row>
    <row r="803" customFormat="false" ht="15" hidden="true" customHeight="false" outlineLevel="0" collapsed="false">
      <c r="A803" s="104" t="s">
        <v>2016</v>
      </c>
      <c r="B803" s="105" t="s">
        <v>2017</v>
      </c>
      <c r="C803" s="106" t="n">
        <v>0</v>
      </c>
      <c r="D803" s="107" t="n">
        <v>0</v>
      </c>
      <c r="E803" s="108" t="n">
        <v>0</v>
      </c>
      <c r="F803" s="97" t="n">
        <v>0</v>
      </c>
      <c r="G803" s="98" t="n">
        <v>0</v>
      </c>
      <c r="H803" s="107" t="n">
        <v>0</v>
      </c>
      <c r="I803" s="99" t="n">
        <v>0</v>
      </c>
      <c r="J803" s="107" t="n">
        <v>0</v>
      </c>
      <c r="K803" s="98" t="n">
        <v>0</v>
      </c>
      <c r="L803" s="92" t="n">
        <v>0</v>
      </c>
      <c r="M803" s="100" t="n">
        <v>0</v>
      </c>
      <c r="N803" s="108" t="n">
        <v>0</v>
      </c>
      <c r="O803" s="100" t="n">
        <v>0</v>
      </c>
      <c r="P803" s="101" t="n">
        <v>0</v>
      </c>
    </row>
    <row r="804" customFormat="false" ht="15" hidden="true" customHeight="false" outlineLevel="0" collapsed="false">
      <c r="A804" s="87" t="s">
        <v>2018</v>
      </c>
      <c r="B804" s="88" t="s">
        <v>2019</v>
      </c>
      <c r="C804" s="89" t="n">
        <v>0</v>
      </c>
      <c r="D804" s="90" t="n">
        <v>0</v>
      </c>
      <c r="E804" s="91" t="n">
        <v>0</v>
      </c>
      <c r="F804" s="92" t="n">
        <v>0</v>
      </c>
      <c r="G804" s="93" t="n">
        <v>0</v>
      </c>
      <c r="H804" s="90" t="n">
        <v>0</v>
      </c>
      <c r="I804" s="94" t="n">
        <v>0</v>
      </c>
      <c r="J804" s="90" t="n">
        <v>0</v>
      </c>
      <c r="K804" s="93" t="n">
        <v>0</v>
      </c>
      <c r="L804" s="92" t="n">
        <v>0</v>
      </c>
      <c r="M804" s="95" t="n">
        <v>0</v>
      </c>
      <c r="N804" s="91" t="n">
        <v>0</v>
      </c>
      <c r="O804" s="95" t="n">
        <v>0</v>
      </c>
      <c r="P804" s="96" t="n">
        <v>0</v>
      </c>
    </row>
    <row r="805" customFormat="false" ht="33.75" hidden="true" customHeight="false" outlineLevel="0" collapsed="false">
      <c r="A805" s="87" t="s">
        <v>2020</v>
      </c>
      <c r="B805" s="88" t="s">
        <v>2021</v>
      </c>
      <c r="C805" s="89" t="n">
        <v>0</v>
      </c>
      <c r="D805" s="90" t="n">
        <v>0</v>
      </c>
      <c r="E805" s="91" t="n">
        <v>0</v>
      </c>
      <c r="F805" s="92" t="n">
        <v>0</v>
      </c>
      <c r="G805" s="93" t="n">
        <v>0</v>
      </c>
      <c r="H805" s="90" t="n">
        <v>0</v>
      </c>
      <c r="I805" s="94" t="n">
        <v>0</v>
      </c>
      <c r="J805" s="90" t="n">
        <v>0</v>
      </c>
      <c r="K805" s="93" t="n">
        <v>0</v>
      </c>
      <c r="L805" s="92" t="n">
        <v>0</v>
      </c>
      <c r="M805" s="95" t="n">
        <v>0</v>
      </c>
      <c r="N805" s="91" t="n">
        <v>0</v>
      </c>
      <c r="O805" s="95" t="n">
        <v>0</v>
      </c>
      <c r="P805" s="96" t="n">
        <v>0</v>
      </c>
    </row>
    <row r="806" customFormat="false" ht="22.5" hidden="true" customHeight="false" outlineLevel="0" collapsed="false">
      <c r="A806" s="87" t="s">
        <v>2022</v>
      </c>
      <c r="B806" s="88" t="s">
        <v>1889</v>
      </c>
      <c r="C806" s="89" t="n">
        <v>0</v>
      </c>
      <c r="D806" s="90" t="n">
        <v>0</v>
      </c>
      <c r="E806" s="91" t="n">
        <v>0</v>
      </c>
      <c r="F806" s="92" t="n">
        <v>0</v>
      </c>
      <c r="G806" s="93" t="n">
        <v>0</v>
      </c>
      <c r="H806" s="90" t="n">
        <v>0</v>
      </c>
      <c r="I806" s="94" t="n">
        <v>0</v>
      </c>
      <c r="J806" s="90" t="n">
        <v>0</v>
      </c>
      <c r="K806" s="93" t="n">
        <v>0</v>
      </c>
      <c r="L806" s="92" t="n">
        <v>0</v>
      </c>
      <c r="M806" s="95" t="n">
        <v>0</v>
      </c>
      <c r="N806" s="91" t="n">
        <v>0</v>
      </c>
      <c r="O806" s="95" t="n">
        <v>0</v>
      </c>
      <c r="P806" s="96" t="n">
        <v>0</v>
      </c>
    </row>
    <row r="807" customFormat="false" ht="22.5" hidden="true" customHeight="false" outlineLevel="0" collapsed="false">
      <c r="A807" s="87" t="s">
        <v>2023</v>
      </c>
      <c r="B807" s="88" t="s">
        <v>2024</v>
      </c>
      <c r="C807" s="89" t="n">
        <v>0</v>
      </c>
      <c r="D807" s="90" t="n">
        <v>0</v>
      </c>
      <c r="E807" s="91" t="n">
        <v>0</v>
      </c>
      <c r="F807" s="92" t="n">
        <v>0</v>
      </c>
      <c r="G807" s="93" t="n">
        <v>0</v>
      </c>
      <c r="H807" s="90" t="n">
        <v>0</v>
      </c>
      <c r="I807" s="94" t="n">
        <v>0</v>
      </c>
      <c r="J807" s="90" t="n">
        <v>0</v>
      </c>
      <c r="K807" s="93" t="n">
        <v>0</v>
      </c>
      <c r="L807" s="92" t="n">
        <v>0</v>
      </c>
      <c r="M807" s="95" t="n">
        <v>0</v>
      </c>
      <c r="N807" s="91" t="n">
        <v>0</v>
      </c>
      <c r="O807" s="95" t="n">
        <v>0</v>
      </c>
      <c r="P807" s="96" t="n">
        <v>0</v>
      </c>
    </row>
    <row r="808" customFormat="false" ht="15" hidden="true" customHeight="false" outlineLevel="0" collapsed="false">
      <c r="A808" s="87" t="s">
        <v>2025</v>
      </c>
      <c r="B808" s="88" t="s">
        <v>1905</v>
      </c>
      <c r="C808" s="89" t="n">
        <v>0</v>
      </c>
      <c r="D808" s="90" t="n">
        <v>0</v>
      </c>
      <c r="E808" s="91" t="n">
        <v>0</v>
      </c>
      <c r="F808" s="92" t="n">
        <v>0</v>
      </c>
      <c r="G808" s="93" t="n">
        <v>0</v>
      </c>
      <c r="H808" s="90" t="n">
        <v>0</v>
      </c>
      <c r="I808" s="94" t="n">
        <v>0</v>
      </c>
      <c r="J808" s="90" t="n">
        <v>0</v>
      </c>
      <c r="K808" s="93" t="n">
        <v>0</v>
      </c>
      <c r="L808" s="92" t="n">
        <v>0</v>
      </c>
      <c r="M808" s="95" t="n">
        <v>0</v>
      </c>
      <c r="N808" s="91" t="n">
        <v>0</v>
      </c>
      <c r="O808" s="95" t="n">
        <v>0</v>
      </c>
      <c r="P808" s="96" t="n">
        <v>0</v>
      </c>
    </row>
    <row r="809" customFormat="false" ht="15" hidden="true" customHeight="false" outlineLevel="0" collapsed="false">
      <c r="A809" s="87" t="s">
        <v>2026</v>
      </c>
      <c r="B809" s="88" t="s">
        <v>1907</v>
      </c>
      <c r="C809" s="89" t="n">
        <v>0</v>
      </c>
      <c r="D809" s="90" t="n">
        <v>0</v>
      </c>
      <c r="E809" s="91" t="n">
        <v>0</v>
      </c>
      <c r="F809" s="92" t="n">
        <v>0</v>
      </c>
      <c r="G809" s="93" t="n">
        <v>0</v>
      </c>
      <c r="H809" s="90" t="n">
        <v>0</v>
      </c>
      <c r="I809" s="94" t="n">
        <v>0</v>
      </c>
      <c r="J809" s="90" t="n">
        <v>0</v>
      </c>
      <c r="K809" s="93" t="n">
        <v>0</v>
      </c>
      <c r="L809" s="92" t="n">
        <v>0</v>
      </c>
      <c r="M809" s="95" t="n">
        <v>0</v>
      </c>
      <c r="N809" s="91" t="n">
        <v>0</v>
      </c>
      <c r="O809" s="95" t="n">
        <v>0</v>
      </c>
      <c r="P809" s="96" t="n">
        <v>0</v>
      </c>
    </row>
    <row r="810" customFormat="false" ht="15" hidden="true" customHeight="false" outlineLevel="0" collapsed="false">
      <c r="A810" s="87" t="s">
        <v>2027</v>
      </c>
      <c r="B810" s="88" t="s">
        <v>1909</v>
      </c>
      <c r="C810" s="89" t="n">
        <v>0</v>
      </c>
      <c r="D810" s="90" t="n">
        <v>0</v>
      </c>
      <c r="E810" s="91" t="n">
        <v>0</v>
      </c>
      <c r="F810" s="92" t="n">
        <v>0</v>
      </c>
      <c r="G810" s="93" t="n">
        <v>0</v>
      </c>
      <c r="H810" s="90" t="n">
        <v>0</v>
      </c>
      <c r="I810" s="94" t="n">
        <v>0</v>
      </c>
      <c r="J810" s="90" t="n">
        <v>0</v>
      </c>
      <c r="K810" s="93" t="n">
        <v>0</v>
      </c>
      <c r="L810" s="92" t="n">
        <v>0</v>
      </c>
      <c r="M810" s="95" t="n">
        <v>0</v>
      </c>
      <c r="N810" s="91" t="n">
        <v>0</v>
      </c>
      <c r="O810" s="95" t="n">
        <v>0</v>
      </c>
      <c r="P810" s="96" t="n">
        <v>0</v>
      </c>
    </row>
    <row r="811" customFormat="false" ht="15" hidden="true" customHeight="false" outlineLevel="0" collapsed="false">
      <c r="A811" s="87" t="s">
        <v>2028</v>
      </c>
      <c r="B811" s="88" t="s">
        <v>1911</v>
      </c>
      <c r="C811" s="89" t="n">
        <v>0</v>
      </c>
      <c r="D811" s="90" t="n">
        <v>0</v>
      </c>
      <c r="E811" s="91" t="n">
        <v>0</v>
      </c>
      <c r="F811" s="92" t="n">
        <v>0</v>
      </c>
      <c r="G811" s="93" t="n">
        <v>0</v>
      </c>
      <c r="H811" s="90" t="n">
        <v>0</v>
      </c>
      <c r="I811" s="94" t="n">
        <v>0</v>
      </c>
      <c r="J811" s="90" t="n">
        <v>0</v>
      </c>
      <c r="K811" s="93" t="n">
        <v>0</v>
      </c>
      <c r="L811" s="92" t="n">
        <v>0</v>
      </c>
      <c r="M811" s="95" t="n">
        <v>0</v>
      </c>
      <c r="N811" s="91" t="n">
        <v>0</v>
      </c>
      <c r="O811" s="95" t="n">
        <v>0</v>
      </c>
      <c r="P811" s="96" t="n">
        <v>0</v>
      </c>
    </row>
    <row r="812" customFormat="false" ht="15" hidden="true" customHeight="false" outlineLevel="0" collapsed="false">
      <c r="A812" s="87" t="s">
        <v>2029</v>
      </c>
      <c r="B812" s="88" t="s">
        <v>1913</v>
      </c>
      <c r="C812" s="89" t="n">
        <v>0</v>
      </c>
      <c r="D812" s="90" t="n">
        <v>0</v>
      </c>
      <c r="E812" s="91" t="n">
        <v>0</v>
      </c>
      <c r="F812" s="92" t="n">
        <v>0</v>
      </c>
      <c r="G812" s="93" t="n">
        <v>0</v>
      </c>
      <c r="H812" s="90" t="n">
        <v>0</v>
      </c>
      <c r="I812" s="94" t="n">
        <v>0</v>
      </c>
      <c r="J812" s="90" t="n">
        <v>0</v>
      </c>
      <c r="K812" s="93" t="n">
        <v>0</v>
      </c>
      <c r="L812" s="92" t="n">
        <v>0</v>
      </c>
      <c r="M812" s="95" t="n">
        <v>0</v>
      </c>
      <c r="N812" s="91" t="n">
        <v>0</v>
      </c>
      <c r="O812" s="95" t="n">
        <v>0</v>
      </c>
      <c r="P812" s="96" t="n">
        <v>0</v>
      </c>
    </row>
    <row r="813" customFormat="false" ht="15" hidden="true" customHeight="false" outlineLevel="0" collapsed="false">
      <c r="A813" s="87" t="s">
        <v>2030</v>
      </c>
      <c r="B813" s="88" t="s">
        <v>1915</v>
      </c>
      <c r="C813" s="89" t="n">
        <v>0</v>
      </c>
      <c r="D813" s="90" t="n">
        <v>0</v>
      </c>
      <c r="E813" s="91" t="n">
        <v>0</v>
      </c>
      <c r="F813" s="92" t="n">
        <v>0</v>
      </c>
      <c r="G813" s="93" t="n">
        <v>0</v>
      </c>
      <c r="H813" s="90" t="n">
        <v>0</v>
      </c>
      <c r="I813" s="94" t="n">
        <v>0</v>
      </c>
      <c r="J813" s="90" t="n">
        <v>0</v>
      </c>
      <c r="K813" s="93" t="n">
        <v>0</v>
      </c>
      <c r="L813" s="92" t="n">
        <v>0</v>
      </c>
      <c r="M813" s="95" t="n">
        <v>0</v>
      </c>
      <c r="N813" s="91" t="n">
        <v>0</v>
      </c>
      <c r="O813" s="95" t="n">
        <v>0</v>
      </c>
      <c r="P813" s="96" t="n">
        <v>0</v>
      </c>
    </row>
    <row r="814" customFormat="false" ht="15" hidden="true" customHeight="false" outlineLevel="0" collapsed="false">
      <c r="A814" s="87" t="s">
        <v>2031</v>
      </c>
      <c r="B814" s="88" t="s">
        <v>1917</v>
      </c>
      <c r="C814" s="89" t="n">
        <v>0</v>
      </c>
      <c r="D814" s="90" t="n">
        <v>0</v>
      </c>
      <c r="E814" s="91" t="n">
        <v>0</v>
      </c>
      <c r="F814" s="92" t="n">
        <v>0</v>
      </c>
      <c r="G814" s="93" t="n">
        <v>0</v>
      </c>
      <c r="H814" s="90" t="n">
        <v>0</v>
      </c>
      <c r="I814" s="94" t="n">
        <v>0</v>
      </c>
      <c r="J814" s="90" t="n">
        <v>0</v>
      </c>
      <c r="K814" s="93" t="n">
        <v>0</v>
      </c>
      <c r="L814" s="92" t="n">
        <v>0</v>
      </c>
      <c r="M814" s="95" t="n">
        <v>0</v>
      </c>
      <c r="N814" s="91" t="n">
        <v>0</v>
      </c>
      <c r="O814" s="95" t="n">
        <v>0</v>
      </c>
      <c r="P814" s="96" t="n">
        <v>0</v>
      </c>
    </row>
    <row r="815" customFormat="false" ht="15" hidden="true" customHeight="false" outlineLevel="0" collapsed="false">
      <c r="A815" s="87" t="s">
        <v>2032</v>
      </c>
      <c r="B815" s="88" t="s">
        <v>1919</v>
      </c>
      <c r="C815" s="89" t="n">
        <v>0</v>
      </c>
      <c r="D815" s="90" t="n">
        <v>0</v>
      </c>
      <c r="E815" s="91" t="n">
        <v>0</v>
      </c>
      <c r="F815" s="92" t="n">
        <v>0</v>
      </c>
      <c r="G815" s="93" t="n">
        <v>0</v>
      </c>
      <c r="H815" s="90" t="n">
        <v>0</v>
      </c>
      <c r="I815" s="94" t="n">
        <v>0</v>
      </c>
      <c r="J815" s="90" t="n">
        <v>0</v>
      </c>
      <c r="K815" s="93" t="n">
        <v>0</v>
      </c>
      <c r="L815" s="92" t="n">
        <v>0</v>
      </c>
      <c r="M815" s="95" t="n">
        <v>0</v>
      </c>
      <c r="N815" s="91" t="n">
        <v>0</v>
      </c>
      <c r="O815" s="95" t="n">
        <v>0</v>
      </c>
      <c r="P815" s="96" t="n">
        <v>0</v>
      </c>
    </row>
    <row r="816" customFormat="false" ht="15" hidden="true" customHeight="false" outlineLevel="0" collapsed="false">
      <c r="A816" s="87" t="s">
        <v>2033</v>
      </c>
      <c r="B816" s="88" t="s">
        <v>1921</v>
      </c>
      <c r="C816" s="89" t="n">
        <v>0</v>
      </c>
      <c r="D816" s="90" t="n">
        <v>0</v>
      </c>
      <c r="E816" s="91" t="n">
        <v>0</v>
      </c>
      <c r="F816" s="92" t="n">
        <v>0</v>
      </c>
      <c r="G816" s="93" t="n">
        <v>0</v>
      </c>
      <c r="H816" s="90" t="n">
        <v>0</v>
      </c>
      <c r="I816" s="94" t="n">
        <v>0</v>
      </c>
      <c r="J816" s="90" t="n">
        <v>0</v>
      </c>
      <c r="K816" s="93" t="n">
        <v>0</v>
      </c>
      <c r="L816" s="92" t="n">
        <v>0</v>
      </c>
      <c r="M816" s="95" t="n">
        <v>0</v>
      </c>
      <c r="N816" s="91" t="n">
        <v>0</v>
      </c>
      <c r="O816" s="95" t="n">
        <v>0</v>
      </c>
      <c r="P816" s="96" t="n">
        <v>0</v>
      </c>
    </row>
    <row r="817" customFormat="false" ht="15" hidden="true" customHeight="false" outlineLevel="0" collapsed="false">
      <c r="A817" s="87" t="s">
        <v>2034</v>
      </c>
      <c r="B817" s="88" t="s">
        <v>1923</v>
      </c>
      <c r="C817" s="89" t="n">
        <v>0</v>
      </c>
      <c r="D817" s="90" t="n">
        <v>0</v>
      </c>
      <c r="E817" s="91" t="n">
        <v>0</v>
      </c>
      <c r="F817" s="92" t="n">
        <v>0</v>
      </c>
      <c r="G817" s="93" t="n">
        <v>0</v>
      </c>
      <c r="H817" s="90" t="n">
        <v>0</v>
      </c>
      <c r="I817" s="94" t="n">
        <v>0</v>
      </c>
      <c r="J817" s="90" t="n">
        <v>0</v>
      </c>
      <c r="K817" s="93" t="n">
        <v>0</v>
      </c>
      <c r="L817" s="92" t="n">
        <v>0</v>
      </c>
      <c r="M817" s="95" t="n">
        <v>0</v>
      </c>
      <c r="N817" s="91" t="n">
        <v>0</v>
      </c>
      <c r="O817" s="95" t="n">
        <v>0</v>
      </c>
      <c r="P817" s="96" t="n">
        <v>0</v>
      </c>
    </row>
    <row r="818" customFormat="false" ht="15" hidden="true" customHeight="false" outlineLevel="0" collapsed="false">
      <c r="A818" s="87" t="s">
        <v>2035</v>
      </c>
      <c r="B818" s="88" t="s">
        <v>1925</v>
      </c>
      <c r="C818" s="89" t="n">
        <v>0</v>
      </c>
      <c r="D818" s="90" t="n">
        <v>0</v>
      </c>
      <c r="E818" s="91" t="n">
        <v>0</v>
      </c>
      <c r="F818" s="92" t="n">
        <v>0</v>
      </c>
      <c r="G818" s="93" t="n">
        <v>0</v>
      </c>
      <c r="H818" s="90" t="n">
        <v>0</v>
      </c>
      <c r="I818" s="94" t="n">
        <v>0</v>
      </c>
      <c r="J818" s="90" t="n">
        <v>0</v>
      </c>
      <c r="K818" s="93" t="n">
        <v>0</v>
      </c>
      <c r="L818" s="92" t="n">
        <v>0</v>
      </c>
      <c r="M818" s="95" t="n">
        <v>0</v>
      </c>
      <c r="N818" s="91" t="n">
        <v>0</v>
      </c>
      <c r="O818" s="95" t="n">
        <v>0</v>
      </c>
      <c r="P818" s="96" t="n">
        <v>0</v>
      </c>
    </row>
    <row r="819" customFormat="false" ht="15" hidden="true" customHeight="false" outlineLevel="0" collapsed="false">
      <c r="A819" s="87" t="s">
        <v>2036</v>
      </c>
      <c r="B819" s="88" t="s">
        <v>1927</v>
      </c>
      <c r="C819" s="89" t="n">
        <v>0</v>
      </c>
      <c r="D819" s="90" t="n">
        <v>0</v>
      </c>
      <c r="E819" s="91" t="n">
        <v>0</v>
      </c>
      <c r="F819" s="92" t="n">
        <v>0</v>
      </c>
      <c r="G819" s="93" t="n">
        <v>0</v>
      </c>
      <c r="H819" s="90" t="n">
        <v>0</v>
      </c>
      <c r="I819" s="94" t="n">
        <v>0</v>
      </c>
      <c r="J819" s="90" t="n">
        <v>0</v>
      </c>
      <c r="K819" s="93" t="n">
        <v>0</v>
      </c>
      <c r="L819" s="92" t="n">
        <v>0</v>
      </c>
      <c r="M819" s="95" t="n">
        <v>0</v>
      </c>
      <c r="N819" s="91" t="n">
        <v>0</v>
      </c>
      <c r="O819" s="95" t="n">
        <v>0</v>
      </c>
      <c r="P819" s="96" t="n">
        <v>0</v>
      </c>
    </row>
    <row r="820" customFormat="false" ht="15" hidden="true" customHeight="false" outlineLevel="0" collapsed="false">
      <c r="A820" s="87" t="s">
        <v>2037</v>
      </c>
      <c r="B820" s="88" t="s">
        <v>1929</v>
      </c>
      <c r="C820" s="89" t="n">
        <v>0</v>
      </c>
      <c r="D820" s="90" t="n">
        <v>0</v>
      </c>
      <c r="E820" s="91" t="n">
        <v>0</v>
      </c>
      <c r="F820" s="92" t="n">
        <v>0</v>
      </c>
      <c r="G820" s="93" t="n">
        <v>0</v>
      </c>
      <c r="H820" s="90" t="n">
        <v>0</v>
      </c>
      <c r="I820" s="94" t="n">
        <v>0</v>
      </c>
      <c r="J820" s="90" t="n">
        <v>0</v>
      </c>
      <c r="K820" s="93" t="n">
        <v>0</v>
      </c>
      <c r="L820" s="92" t="n">
        <v>0</v>
      </c>
      <c r="M820" s="95" t="n">
        <v>0</v>
      </c>
      <c r="N820" s="91" t="n">
        <v>0</v>
      </c>
      <c r="O820" s="95" t="n">
        <v>0</v>
      </c>
      <c r="P820" s="96" t="n">
        <v>0</v>
      </c>
    </row>
    <row r="821" customFormat="false" ht="15" hidden="true" customHeight="false" outlineLevel="0" collapsed="false">
      <c r="A821" s="87" t="s">
        <v>2038</v>
      </c>
      <c r="B821" s="88" t="s">
        <v>1931</v>
      </c>
      <c r="C821" s="89" t="n">
        <v>0</v>
      </c>
      <c r="D821" s="90" t="n">
        <v>0</v>
      </c>
      <c r="E821" s="91" t="n">
        <v>0</v>
      </c>
      <c r="F821" s="92" t="n">
        <v>0</v>
      </c>
      <c r="G821" s="93" t="n">
        <v>0</v>
      </c>
      <c r="H821" s="90" t="n">
        <v>0</v>
      </c>
      <c r="I821" s="94" t="n">
        <v>0</v>
      </c>
      <c r="J821" s="90" t="n">
        <v>0</v>
      </c>
      <c r="K821" s="93" t="n">
        <v>0</v>
      </c>
      <c r="L821" s="92" t="n">
        <v>0</v>
      </c>
      <c r="M821" s="95" t="n">
        <v>0</v>
      </c>
      <c r="N821" s="91" t="n">
        <v>0</v>
      </c>
      <c r="O821" s="95" t="n">
        <v>0</v>
      </c>
      <c r="P821" s="96" t="n">
        <v>0</v>
      </c>
    </row>
    <row r="822" customFormat="false" ht="15" hidden="true" customHeight="false" outlineLevel="0" collapsed="false">
      <c r="A822" s="87" t="s">
        <v>2039</v>
      </c>
      <c r="B822" s="88" t="s">
        <v>1933</v>
      </c>
      <c r="C822" s="89" t="n">
        <v>0</v>
      </c>
      <c r="D822" s="90" t="n">
        <v>0</v>
      </c>
      <c r="E822" s="91" t="n">
        <v>0</v>
      </c>
      <c r="F822" s="92" t="n">
        <v>0</v>
      </c>
      <c r="G822" s="93" t="n">
        <v>0</v>
      </c>
      <c r="H822" s="90" t="n">
        <v>0</v>
      </c>
      <c r="I822" s="94" t="n">
        <v>0</v>
      </c>
      <c r="J822" s="90" t="n">
        <v>0</v>
      </c>
      <c r="K822" s="93" t="n">
        <v>0</v>
      </c>
      <c r="L822" s="92" t="n">
        <v>0</v>
      </c>
      <c r="M822" s="95" t="n">
        <v>0</v>
      </c>
      <c r="N822" s="91" t="n">
        <v>0</v>
      </c>
      <c r="O822" s="95" t="n">
        <v>0</v>
      </c>
      <c r="P822" s="96" t="n">
        <v>0</v>
      </c>
    </row>
    <row r="823" customFormat="false" ht="15" hidden="true" customHeight="false" outlineLevel="0" collapsed="false">
      <c r="A823" s="87" t="s">
        <v>2040</v>
      </c>
      <c r="B823" s="88" t="s">
        <v>1935</v>
      </c>
      <c r="C823" s="89" t="n">
        <v>0</v>
      </c>
      <c r="D823" s="90" t="n">
        <v>0</v>
      </c>
      <c r="E823" s="91" t="n">
        <v>0</v>
      </c>
      <c r="F823" s="92" t="n">
        <v>0</v>
      </c>
      <c r="G823" s="93" t="n">
        <v>0</v>
      </c>
      <c r="H823" s="90" t="n">
        <v>0</v>
      </c>
      <c r="I823" s="94" t="n">
        <v>0</v>
      </c>
      <c r="J823" s="90" t="n">
        <v>0</v>
      </c>
      <c r="K823" s="93" t="n">
        <v>0</v>
      </c>
      <c r="L823" s="92" t="n">
        <v>0</v>
      </c>
      <c r="M823" s="95" t="n">
        <v>0</v>
      </c>
      <c r="N823" s="91" t="n">
        <v>0</v>
      </c>
      <c r="O823" s="95" t="n">
        <v>0</v>
      </c>
      <c r="P823" s="96" t="n">
        <v>0</v>
      </c>
    </row>
    <row r="824" customFormat="false" ht="15" hidden="true" customHeight="false" outlineLevel="0" collapsed="false">
      <c r="A824" s="87" t="s">
        <v>2041</v>
      </c>
      <c r="B824" s="88" t="s">
        <v>1937</v>
      </c>
      <c r="C824" s="89" t="n">
        <v>0</v>
      </c>
      <c r="D824" s="90" t="n">
        <v>0</v>
      </c>
      <c r="E824" s="91" t="n">
        <v>0</v>
      </c>
      <c r="F824" s="92" t="n">
        <v>0</v>
      </c>
      <c r="G824" s="93" t="n">
        <v>0</v>
      </c>
      <c r="H824" s="90" t="n">
        <v>0</v>
      </c>
      <c r="I824" s="94" t="n">
        <v>0</v>
      </c>
      <c r="J824" s="90" t="n">
        <v>0</v>
      </c>
      <c r="K824" s="93" t="n">
        <v>0</v>
      </c>
      <c r="L824" s="92" t="n">
        <v>0</v>
      </c>
      <c r="M824" s="95" t="n">
        <v>0</v>
      </c>
      <c r="N824" s="91" t="n">
        <v>0</v>
      </c>
      <c r="O824" s="95" t="n">
        <v>0</v>
      </c>
      <c r="P824" s="96" t="n">
        <v>0</v>
      </c>
    </row>
    <row r="825" customFormat="false" ht="15" hidden="true" customHeight="false" outlineLevel="0" collapsed="false">
      <c r="A825" s="87" t="s">
        <v>2042</v>
      </c>
      <c r="B825" s="88" t="s">
        <v>1939</v>
      </c>
      <c r="C825" s="89" t="n">
        <v>0</v>
      </c>
      <c r="D825" s="90" t="n">
        <v>0</v>
      </c>
      <c r="E825" s="91" t="n">
        <v>0</v>
      </c>
      <c r="F825" s="92" t="n">
        <v>0</v>
      </c>
      <c r="G825" s="93" t="n">
        <v>0</v>
      </c>
      <c r="H825" s="90" t="n">
        <v>0</v>
      </c>
      <c r="I825" s="94" t="n">
        <v>0</v>
      </c>
      <c r="J825" s="90" t="n">
        <v>0</v>
      </c>
      <c r="K825" s="93" t="n">
        <v>0</v>
      </c>
      <c r="L825" s="92" t="n">
        <v>0</v>
      </c>
      <c r="M825" s="95" t="n">
        <v>0</v>
      </c>
      <c r="N825" s="91" t="n">
        <v>0</v>
      </c>
      <c r="O825" s="95" t="n">
        <v>0</v>
      </c>
      <c r="P825" s="96" t="n">
        <v>0</v>
      </c>
    </row>
    <row r="826" customFormat="false" ht="15" hidden="true" customHeight="false" outlineLevel="0" collapsed="false">
      <c r="A826" s="87" t="s">
        <v>2043</v>
      </c>
      <c r="B826" s="88" t="s">
        <v>1941</v>
      </c>
      <c r="C826" s="89" t="n">
        <v>0</v>
      </c>
      <c r="D826" s="90" t="n">
        <v>0</v>
      </c>
      <c r="E826" s="91" t="n">
        <v>0</v>
      </c>
      <c r="F826" s="92" t="n">
        <v>0</v>
      </c>
      <c r="G826" s="93" t="n">
        <v>0</v>
      </c>
      <c r="H826" s="90" t="n">
        <v>0</v>
      </c>
      <c r="I826" s="94" t="n">
        <v>0</v>
      </c>
      <c r="J826" s="90" t="n">
        <v>0</v>
      </c>
      <c r="K826" s="93" t="n">
        <v>0</v>
      </c>
      <c r="L826" s="92" t="n">
        <v>0</v>
      </c>
      <c r="M826" s="95" t="n">
        <v>0</v>
      </c>
      <c r="N826" s="91" t="n">
        <v>0</v>
      </c>
      <c r="O826" s="95" t="n">
        <v>0</v>
      </c>
      <c r="P826" s="96" t="n">
        <v>0</v>
      </c>
    </row>
    <row r="827" customFormat="false" ht="15" hidden="true" customHeight="false" outlineLevel="0" collapsed="false">
      <c r="A827" s="87" t="s">
        <v>2044</v>
      </c>
      <c r="B827" s="88" t="s">
        <v>1943</v>
      </c>
      <c r="C827" s="89" t="n">
        <v>0</v>
      </c>
      <c r="D827" s="90" t="n">
        <v>0</v>
      </c>
      <c r="E827" s="91" t="n">
        <v>0</v>
      </c>
      <c r="F827" s="92" t="n">
        <v>0</v>
      </c>
      <c r="G827" s="93" t="n">
        <v>0</v>
      </c>
      <c r="H827" s="90" t="n">
        <v>0</v>
      </c>
      <c r="I827" s="94" t="n">
        <v>0</v>
      </c>
      <c r="J827" s="90" t="n">
        <v>0</v>
      </c>
      <c r="K827" s="93" t="n">
        <v>0</v>
      </c>
      <c r="L827" s="92" t="n">
        <v>0</v>
      </c>
      <c r="M827" s="95" t="n">
        <v>0</v>
      </c>
      <c r="N827" s="91" t="n">
        <v>0</v>
      </c>
      <c r="O827" s="95" t="n">
        <v>0</v>
      </c>
      <c r="P827" s="96" t="n">
        <v>0</v>
      </c>
    </row>
    <row r="828" customFormat="false" ht="15" hidden="true" customHeight="false" outlineLevel="0" collapsed="false">
      <c r="A828" s="87" t="s">
        <v>2045</v>
      </c>
      <c r="B828" s="88" t="s">
        <v>1945</v>
      </c>
      <c r="C828" s="89" t="n">
        <v>0</v>
      </c>
      <c r="D828" s="90" t="n">
        <v>0</v>
      </c>
      <c r="E828" s="91" t="n">
        <v>0</v>
      </c>
      <c r="F828" s="92" t="n">
        <v>0</v>
      </c>
      <c r="G828" s="93" t="n">
        <v>0</v>
      </c>
      <c r="H828" s="90" t="n">
        <v>0</v>
      </c>
      <c r="I828" s="94" t="n">
        <v>0</v>
      </c>
      <c r="J828" s="90" t="n">
        <v>0</v>
      </c>
      <c r="K828" s="93" t="n">
        <v>0</v>
      </c>
      <c r="L828" s="92" t="n">
        <v>0</v>
      </c>
      <c r="M828" s="95" t="n">
        <v>0</v>
      </c>
      <c r="N828" s="91" t="n">
        <v>0</v>
      </c>
      <c r="O828" s="95" t="n">
        <v>0</v>
      </c>
      <c r="P828" s="96" t="n">
        <v>0</v>
      </c>
    </row>
    <row r="829" customFormat="false" ht="15" hidden="true" customHeight="false" outlineLevel="0" collapsed="false">
      <c r="A829" s="87" t="s">
        <v>2046</v>
      </c>
      <c r="B829" s="88" t="s">
        <v>1947</v>
      </c>
      <c r="C829" s="89" t="n">
        <v>0</v>
      </c>
      <c r="D829" s="90" t="n">
        <v>0</v>
      </c>
      <c r="E829" s="91" t="n">
        <v>0</v>
      </c>
      <c r="F829" s="92" t="n">
        <v>0</v>
      </c>
      <c r="G829" s="93" t="n">
        <v>0</v>
      </c>
      <c r="H829" s="90" t="n">
        <v>0</v>
      </c>
      <c r="I829" s="94" t="n">
        <v>0</v>
      </c>
      <c r="J829" s="90" t="n">
        <v>0</v>
      </c>
      <c r="K829" s="93" t="n">
        <v>0</v>
      </c>
      <c r="L829" s="92" t="n">
        <v>0</v>
      </c>
      <c r="M829" s="95" t="n">
        <v>0</v>
      </c>
      <c r="N829" s="91" t="n">
        <v>0</v>
      </c>
      <c r="O829" s="95" t="n">
        <v>0</v>
      </c>
      <c r="P829" s="96" t="n">
        <v>0</v>
      </c>
    </row>
    <row r="830" customFormat="false" ht="15" hidden="true" customHeight="false" outlineLevel="0" collapsed="false">
      <c r="A830" s="87" t="s">
        <v>2047</v>
      </c>
      <c r="B830" s="88" t="s">
        <v>779</v>
      </c>
      <c r="C830" s="89" t="n">
        <v>0</v>
      </c>
      <c r="D830" s="90" t="n">
        <v>0</v>
      </c>
      <c r="E830" s="91" t="n">
        <v>0</v>
      </c>
      <c r="F830" s="92" t="n">
        <v>0</v>
      </c>
      <c r="G830" s="93" t="n">
        <v>0</v>
      </c>
      <c r="H830" s="90" t="n">
        <v>0</v>
      </c>
      <c r="I830" s="94" t="n">
        <v>0</v>
      </c>
      <c r="J830" s="90" t="n">
        <v>0</v>
      </c>
      <c r="K830" s="93" t="n">
        <v>0</v>
      </c>
      <c r="L830" s="92" t="n">
        <v>0</v>
      </c>
      <c r="M830" s="95" t="n">
        <v>0</v>
      </c>
      <c r="N830" s="91" t="n">
        <v>0</v>
      </c>
      <c r="O830" s="95" t="n">
        <v>0</v>
      </c>
      <c r="P830" s="96" t="n">
        <v>0</v>
      </c>
    </row>
    <row r="831" customFormat="false" ht="15" hidden="true" customHeight="false" outlineLevel="0" collapsed="false">
      <c r="A831" s="87" t="s">
        <v>2048</v>
      </c>
      <c r="B831" s="88" t="s">
        <v>1853</v>
      </c>
      <c r="C831" s="89" t="n">
        <v>0</v>
      </c>
      <c r="D831" s="90" t="n">
        <v>0</v>
      </c>
      <c r="E831" s="91" t="n">
        <v>0</v>
      </c>
      <c r="F831" s="92" t="n">
        <v>0</v>
      </c>
      <c r="G831" s="93" t="n">
        <v>0</v>
      </c>
      <c r="H831" s="90" t="n">
        <v>0</v>
      </c>
      <c r="I831" s="94" t="n">
        <v>0</v>
      </c>
      <c r="J831" s="90" t="n">
        <v>0</v>
      </c>
      <c r="K831" s="93" t="n">
        <v>0</v>
      </c>
      <c r="L831" s="92" t="n">
        <v>0</v>
      </c>
      <c r="M831" s="95" t="n">
        <v>0</v>
      </c>
      <c r="N831" s="91" t="n">
        <v>0</v>
      </c>
      <c r="O831" s="95" t="n">
        <v>0</v>
      </c>
      <c r="P831" s="96" t="n">
        <v>0</v>
      </c>
    </row>
    <row r="832" customFormat="false" ht="15" hidden="true" customHeight="false" outlineLevel="0" collapsed="false">
      <c r="A832" s="87" t="s">
        <v>2049</v>
      </c>
      <c r="B832" s="88" t="s">
        <v>1951</v>
      </c>
      <c r="C832" s="89" t="n">
        <v>0</v>
      </c>
      <c r="D832" s="90" t="n">
        <v>0</v>
      </c>
      <c r="E832" s="91" t="n">
        <v>0</v>
      </c>
      <c r="F832" s="92" t="n">
        <v>0</v>
      </c>
      <c r="G832" s="93" t="n">
        <v>0</v>
      </c>
      <c r="H832" s="90" t="n">
        <v>0</v>
      </c>
      <c r="I832" s="94" t="n">
        <v>0</v>
      </c>
      <c r="J832" s="90" t="n">
        <v>0</v>
      </c>
      <c r="K832" s="93" t="n">
        <v>0</v>
      </c>
      <c r="L832" s="92" t="n">
        <v>0</v>
      </c>
      <c r="M832" s="95" t="n">
        <v>0</v>
      </c>
      <c r="N832" s="91" t="n">
        <v>0</v>
      </c>
      <c r="O832" s="95" t="n">
        <v>0</v>
      </c>
      <c r="P832" s="96" t="n">
        <v>0</v>
      </c>
    </row>
    <row r="833" customFormat="false" ht="22.5" hidden="true" customHeight="false" outlineLevel="0" collapsed="false">
      <c r="A833" s="87" t="s">
        <v>2050</v>
      </c>
      <c r="B833" s="88" t="s">
        <v>2051</v>
      </c>
      <c r="C833" s="89" t="n">
        <v>0</v>
      </c>
      <c r="D833" s="90" t="n">
        <v>0</v>
      </c>
      <c r="E833" s="91" t="n">
        <v>0</v>
      </c>
      <c r="F833" s="92" t="n">
        <v>0</v>
      </c>
      <c r="G833" s="93" t="n">
        <v>0</v>
      </c>
      <c r="H833" s="90" t="n">
        <v>0</v>
      </c>
      <c r="I833" s="94" t="n">
        <v>0</v>
      </c>
      <c r="J833" s="90" t="n">
        <v>0</v>
      </c>
      <c r="K833" s="93" t="n">
        <v>0</v>
      </c>
      <c r="L833" s="92" t="n">
        <v>0</v>
      </c>
      <c r="M833" s="95" t="n">
        <v>0</v>
      </c>
      <c r="N833" s="91" t="n">
        <v>0</v>
      </c>
      <c r="O833" s="95" t="n">
        <v>0</v>
      </c>
      <c r="P833" s="96" t="n">
        <v>0</v>
      </c>
    </row>
    <row r="834" customFormat="false" ht="15" hidden="true" customHeight="false" outlineLevel="0" collapsed="false">
      <c r="A834" s="87" t="s">
        <v>2052</v>
      </c>
      <c r="B834" s="88" t="s">
        <v>1951</v>
      </c>
      <c r="C834" s="89" t="n">
        <v>0</v>
      </c>
      <c r="D834" s="90" t="n">
        <v>0</v>
      </c>
      <c r="E834" s="91" t="n">
        <v>0</v>
      </c>
      <c r="F834" s="92" t="n">
        <v>0</v>
      </c>
      <c r="G834" s="93" t="n">
        <v>0</v>
      </c>
      <c r="H834" s="90" t="n">
        <v>0</v>
      </c>
      <c r="I834" s="94" t="n">
        <v>0</v>
      </c>
      <c r="J834" s="90" t="n">
        <v>0</v>
      </c>
      <c r="K834" s="93" t="n">
        <v>0</v>
      </c>
      <c r="L834" s="92" t="n">
        <v>0</v>
      </c>
      <c r="M834" s="95" t="n">
        <v>0</v>
      </c>
      <c r="N834" s="91" t="n">
        <v>0</v>
      </c>
      <c r="O834" s="95" t="n">
        <v>0</v>
      </c>
      <c r="P834" s="96" t="n">
        <v>0</v>
      </c>
    </row>
    <row r="835" s="109" customFormat="true" ht="15.75" hidden="true" customHeight="false" outlineLevel="0" collapsed="false">
      <c r="A835" s="77" t="s">
        <v>2053</v>
      </c>
      <c r="B835" s="88" t="s">
        <v>2054</v>
      </c>
      <c r="C835" s="89" t="n">
        <v>0</v>
      </c>
      <c r="D835" s="90" t="n">
        <v>0</v>
      </c>
      <c r="E835" s="91" t="n">
        <v>0</v>
      </c>
      <c r="F835" s="92" t="n">
        <v>0</v>
      </c>
      <c r="G835" s="93" t="n">
        <v>0</v>
      </c>
      <c r="H835" s="90" t="n">
        <v>0</v>
      </c>
      <c r="I835" s="94" t="n">
        <v>0</v>
      </c>
      <c r="J835" s="90" t="n">
        <v>0</v>
      </c>
      <c r="K835" s="93" t="n">
        <v>0</v>
      </c>
      <c r="L835" s="92" t="n">
        <v>0</v>
      </c>
      <c r="M835" s="95" t="n">
        <v>0</v>
      </c>
      <c r="N835" s="91" t="n">
        <v>0</v>
      </c>
      <c r="O835" s="95" t="n">
        <v>0</v>
      </c>
      <c r="P835" s="96" t="n">
        <v>0</v>
      </c>
    </row>
    <row r="836" s="109" customFormat="true" ht="15.75" hidden="false" customHeight="false" outlineLevel="0" collapsed="false">
      <c r="A836" s="77" t="s">
        <v>2055</v>
      </c>
      <c r="B836" s="78" t="s">
        <v>882</v>
      </c>
      <c r="C836" s="89" t="n">
        <v>0</v>
      </c>
      <c r="D836" s="90" t="n">
        <v>28093973.302</v>
      </c>
      <c r="E836" s="91" t="n">
        <v>-5435875.437</v>
      </c>
      <c r="F836" s="92" t="n">
        <v>22658097.865</v>
      </c>
      <c r="G836" s="93" t="n">
        <v>0.29442958069466</v>
      </c>
      <c r="H836" s="90" t="n">
        <v>0</v>
      </c>
      <c r="I836" s="94" t="n">
        <v>22658097.865</v>
      </c>
      <c r="J836" s="90" t="n">
        <v>14637616.368</v>
      </c>
      <c r="K836" s="93" t="n">
        <v>64.6021411647742</v>
      </c>
      <c r="L836" s="92" t="n">
        <v>643.945000000298</v>
      </c>
      <c r="M836" s="95" t="n">
        <v>0.00284200820314666</v>
      </c>
      <c r="N836" s="91" t="n">
        <v>14638260.313</v>
      </c>
      <c r="O836" s="95" t="n">
        <v>64.6049831729774</v>
      </c>
      <c r="P836" s="96" t="n">
        <v>8019837.552</v>
      </c>
    </row>
    <row r="837" s="109" customFormat="true" ht="15.75" hidden="true" customHeight="false" outlineLevel="0" collapsed="false">
      <c r="A837" s="77" t="s">
        <v>2056</v>
      </c>
      <c r="B837" s="78" t="s">
        <v>767</v>
      </c>
      <c r="C837" s="89" t="n">
        <v>0</v>
      </c>
      <c r="D837" s="90" t="n">
        <v>0</v>
      </c>
      <c r="E837" s="91" t="n">
        <v>0</v>
      </c>
      <c r="F837" s="92" t="n">
        <v>0</v>
      </c>
      <c r="G837" s="93" t="n">
        <v>0</v>
      </c>
      <c r="H837" s="90" t="n">
        <v>0</v>
      </c>
      <c r="I837" s="94" t="n">
        <v>0</v>
      </c>
      <c r="J837" s="90" t="n">
        <v>0</v>
      </c>
      <c r="K837" s="93" t="n">
        <v>0</v>
      </c>
      <c r="L837" s="92" t="n">
        <v>0</v>
      </c>
      <c r="M837" s="95" t="n">
        <v>0</v>
      </c>
      <c r="N837" s="91" t="n">
        <v>0</v>
      </c>
      <c r="O837" s="95" t="n">
        <v>0</v>
      </c>
      <c r="P837" s="96" t="n">
        <v>0</v>
      </c>
    </row>
    <row r="838" s="115" customFormat="true" ht="15" hidden="false" customHeight="false" outlineLevel="0" collapsed="false">
      <c r="A838" s="104" t="s">
        <v>2057</v>
      </c>
      <c r="B838" s="105" t="s">
        <v>884</v>
      </c>
      <c r="C838" s="106"/>
      <c r="D838" s="107" t="n">
        <v>433281355.248</v>
      </c>
      <c r="E838" s="108" t="n">
        <v>-27270076.294</v>
      </c>
      <c r="F838" s="97" t="n">
        <v>406011278.954</v>
      </c>
      <c r="G838" s="98" t="n">
        <v>5.2758943549443</v>
      </c>
      <c r="H838" s="107" t="n">
        <v>0</v>
      </c>
      <c r="I838" s="99" t="n">
        <v>406011278.954</v>
      </c>
      <c r="J838" s="107" t="n">
        <v>365811456.194</v>
      </c>
      <c r="K838" s="98" t="n">
        <v>90.0988408835424</v>
      </c>
      <c r="L838" s="92" t="n">
        <v>35016741.8319999</v>
      </c>
      <c r="M838" s="100" t="n">
        <v>8.6245736626364</v>
      </c>
      <c r="N838" s="108" t="n">
        <v>400828198.026</v>
      </c>
      <c r="O838" s="100" t="n">
        <v>98.7234145461788</v>
      </c>
      <c r="P838" s="101" t="n">
        <v>5183080.92800009</v>
      </c>
    </row>
    <row r="839" s="109" customFormat="true" ht="15.75" hidden="false" customHeight="false" outlineLevel="0" collapsed="false">
      <c r="A839" s="104" t="s">
        <v>2058</v>
      </c>
      <c r="B839" s="105" t="s">
        <v>2059</v>
      </c>
      <c r="C839" s="106"/>
      <c r="D839" s="107" t="n">
        <v>1250000</v>
      </c>
      <c r="E839" s="108" t="n">
        <v>0</v>
      </c>
      <c r="F839" s="97" t="n">
        <v>1250000</v>
      </c>
      <c r="G839" s="98" t="n">
        <v>0.0162430658593294</v>
      </c>
      <c r="H839" s="107" t="n">
        <v>0</v>
      </c>
      <c r="I839" s="99" t="n">
        <v>1250000</v>
      </c>
      <c r="J839" s="107" t="n">
        <v>1250000</v>
      </c>
      <c r="K839" s="98" t="n">
        <v>100</v>
      </c>
      <c r="L839" s="92" t="n">
        <v>0</v>
      </c>
      <c r="M839" s="100" t="n">
        <v>0</v>
      </c>
      <c r="N839" s="108" t="n">
        <v>1250000</v>
      </c>
      <c r="O839" s="100" t="n">
        <v>100</v>
      </c>
      <c r="P839" s="101" t="n">
        <v>0</v>
      </c>
    </row>
    <row r="840" s="109" customFormat="true" ht="15.75" hidden="false" customHeight="false" outlineLevel="0" collapsed="false">
      <c r="A840" s="104" t="s">
        <v>2060</v>
      </c>
      <c r="B840" s="105" t="s">
        <v>513</v>
      </c>
      <c r="C840" s="106"/>
      <c r="D840" s="107" t="n">
        <v>1250000</v>
      </c>
      <c r="E840" s="108" t="n">
        <v>0</v>
      </c>
      <c r="F840" s="97" t="n">
        <v>1250000</v>
      </c>
      <c r="G840" s="98" t="n">
        <v>0.0162430658593294</v>
      </c>
      <c r="H840" s="107" t="n">
        <v>0</v>
      </c>
      <c r="I840" s="99" t="n">
        <v>1250000</v>
      </c>
      <c r="J840" s="107" t="n">
        <v>1250000</v>
      </c>
      <c r="K840" s="98" t="n">
        <v>100</v>
      </c>
      <c r="L840" s="92" t="n">
        <v>0</v>
      </c>
      <c r="M840" s="100" t="n">
        <v>0</v>
      </c>
      <c r="N840" s="108" t="n">
        <v>1250000</v>
      </c>
      <c r="O840" s="100" t="n">
        <v>100</v>
      </c>
      <c r="P840" s="101" t="n">
        <v>0</v>
      </c>
    </row>
    <row r="841" s="109" customFormat="true" ht="15.75" hidden="false" customHeight="false" outlineLevel="0" collapsed="false">
      <c r="A841" s="110" t="s">
        <v>2061</v>
      </c>
      <c r="B841" s="111" t="s">
        <v>1981</v>
      </c>
      <c r="C841" s="89" t="n">
        <v>110</v>
      </c>
      <c r="D841" s="90" t="n">
        <v>1250000</v>
      </c>
      <c r="E841" s="91" t="n">
        <v>0</v>
      </c>
      <c r="F841" s="92" t="n">
        <v>1250000</v>
      </c>
      <c r="G841" s="93" t="n">
        <v>0.0162430658593294</v>
      </c>
      <c r="H841" s="90" t="n">
        <v>0</v>
      </c>
      <c r="I841" s="94" t="n">
        <v>1250000</v>
      </c>
      <c r="J841" s="90" t="n">
        <v>1250000</v>
      </c>
      <c r="K841" s="93" t="n">
        <v>100</v>
      </c>
      <c r="L841" s="92" t="n">
        <v>0</v>
      </c>
      <c r="M841" s="95" t="n">
        <v>0</v>
      </c>
      <c r="N841" s="91" t="n">
        <v>1250000</v>
      </c>
      <c r="O841" s="95" t="n">
        <v>100</v>
      </c>
      <c r="P841" s="96" t="n">
        <v>0</v>
      </c>
    </row>
    <row r="842" customFormat="false" ht="33.75" hidden="false" customHeight="false" outlineLevel="0" collapsed="false">
      <c r="A842" s="104" t="s">
        <v>2062</v>
      </c>
      <c r="B842" s="105" t="s">
        <v>988</v>
      </c>
      <c r="C842" s="106"/>
      <c r="D842" s="107" t="n">
        <v>387483713.801</v>
      </c>
      <c r="E842" s="108" t="n">
        <v>17277565.152</v>
      </c>
      <c r="F842" s="97" t="n">
        <v>404761278.953</v>
      </c>
      <c r="G842" s="98" t="n">
        <v>5.25965128907198</v>
      </c>
      <c r="H842" s="107" t="n">
        <v>0</v>
      </c>
      <c r="I842" s="99" t="n">
        <v>404761278.953</v>
      </c>
      <c r="J842" s="107" t="n">
        <v>364561456.194</v>
      </c>
      <c r="K842" s="98" t="n">
        <v>90.0682637274531</v>
      </c>
      <c r="L842" s="92" t="n">
        <v>35016741.8319999</v>
      </c>
      <c r="M842" s="100" t="n">
        <v>8.6512084166198</v>
      </c>
      <c r="N842" s="108" t="n">
        <v>399578198.026</v>
      </c>
      <c r="O842" s="100" t="n">
        <v>98.7194721440729</v>
      </c>
      <c r="P842" s="101" t="n">
        <v>5183080.92700005</v>
      </c>
    </row>
    <row r="843" customFormat="false" ht="15" hidden="false" customHeight="false" outlineLevel="0" collapsed="false">
      <c r="A843" s="104" t="s">
        <v>2063</v>
      </c>
      <c r="B843" s="105" t="s">
        <v>990</v>
      </c>
      <c r="C843" s="106"/>
      <c r="D843" s="107" t="n">
        <v>267380981.405</v>
      </c>
      <c r="E843" s="108" t="n">
        <v>1129028.86</v>
      </c>
      <c r="F843" s="97" t="n">
        <v>268510010.265</v>
      </c>
      <c r="G843" s="98" t="n">
        <v>3.48914062449888</v>
      </c>
      <c r="H843" s="107" t="n">
        <v>0</v>
      </c>
      <c r="I843" s="99" t="n">
        <v>268510010.265</v>
      </c>
      <c r="J843" s="107" t="n">
        <v>245229331.487</v>
      </c>
      <c r="K843" s="98" t="n">
        <v>91.3296793832664</v>
      </c>
      <c r="L843" s="92" t="n">
        <v>19960223.764</v>
      </c>
      <c r="M843" s="100" t="n">
        <v>7.43369818663397</v>
      </c>
      <c r="N843" s="108" t="n">
        <v>265189555.251</v>
      </c>
      <c r="O843" s="100" t="n">
        <v>98.7633775699003</v>
      </c>
      <c r="P843" s="101" t="n">
        <v>3320455.01399991</v>
      </c>
    </row>
    <row r="844" customFormat="false" ht="15" hidden="false" customHeight="false" outlineLevel="0" collapsed="false">
      <c r="A844" s="104" t="s">
        <v>2064</v>
      </c>
      <c r="B844" s="105" t="s">
        <v>992</v>
      </c>
      <c r="C844" s="106"/>
      <c r="D844" s="107" t="n">
        <v>31690190.489</v>
      </c>
      <c r="E844" s="108" t="n">
        <v>0</v>
      </c>
      <c r="F844" s="97" t="n">
        <v>31690190.489</v>
      </c>
      <c r="G844" s="98" t="n">
        <v>0.411796680966017</v>
      </c>
      <c r="H844" s="107" t="n">
        <v>0</v>
      </c>
      <c r="I844" s="99" t="n">
        <v>31690190.489</v>
      </c>
      <c r="J844" s="107" t="n">
        <v>30426471.958</v>
      </c>
      <c r="K844" s="98" t="n">
        <v>96.0122722157866</v>
      </c>
      <c r="L844" s="92" t="n">
        <v>1025880.137</v>
      </c>
      <c r="M844" s="100" t="n">
        <v>3.23721669440924</v>
      </c>
      <c r="N844" s="108" t="n">
        <v>31452352.095</v>
      </c>
      <c r="O844" s="100" t="n">
        <v>99.2494889101959</v>
      </c>
      <c r="P844" s="101" t="n">
        <v>237838.394000001</v>
      </c>
    </row>
    <row r="845" customFormat="false" ht="15" hidden="true" customHeight="false" outlineLevel="0" collapsed="false">
      <c r="A845" s="87" t="s">
        <v>2065</v>
      </c>
      <c r="B845" s="111" t="s">
        <v>1020</v>
      </c>
      <c r="C845" s="89" t="n">
        <v>0</v>
      </c>
      <c r="D845" s="90" t="n">
        <v>0</v>
      </c>
      <c r="E845" s="91" t="n">
        <v>0</v>
      </c>
      <c r="F845" s="92" t="n">
        <v>0</v>
      </c>
      <c r="G845" s="93" t="n">
        <v>0</v>
      </c>
      <c r="H845" s="90" t="n">
        <v>0</v>
      </c>
      <c r="I845" s="94" t="n">
        <v>0</v>
      </c>
      <c r="J845" s="90" t="n">
        <v>0</v>
      </c>
      <c r="K845" s="93" t="n">
        <v>0</v>
      </c>
      <c r="L845" s="92" t="n">
        <v>0</v>
      </c>
      <c r="M845" s="95" t="n">
        <v>0</v>
      </c>
      <c r="N845" s="91" t="n">
        <v>0</v>
      </c>
      <c r="O845" s="95" t="n">
        <v>0</v>
      </c>
      <c r="P845" s="96" t="n">
        <v>0</v>
      </c>
    </row>
    <row r="846" customFormat="false" ht="22.5" hidden="true" customHeight="false" outlineLevel="0" collapsed="false">
      <c r="A846" s="87" t="s">
        <v>2066</v>
      </c>
      <c r="B846" s="88" t="s">
        <v>996</v>
      </c>
      <c r="C846" s="89" t="n">
        <v>0</v>
      </c>
      <c r="D846" s="90" t="n">
        <v>0</v>
      </c>
      <c r="E846" s="91" t="n">
        <v>0</v>
      </c>
      <c r="F846" s="92" t="n">
        <v>0</v>
      </c>
      <c r="G846" s="93" t="n">
        <v>0</v>
      </c>
      <c r="H846" s="90" t="n">
        <v>0</v>
      </c>
      <c r="I846" s="94" t="n">
        <v>0</v>
      </c>
      <c r="J846" s="90" t="n">
        <v>0</v>
      </c>
      <c r="K846" s="93" t="n">
        <v>0</v>
      </c>
      <c r="L846" s="92" t="n">
        <v>0</v>
      </c>
      <c r="M846" s="95" t="n">
        <v>0</v>
      </c>
      <c r="N846" s="91" t="n">
        <v>0</v>
      </c>
      <c r="O846" s="95" t="n">
        <v>0</v>
      </c>
      <c r="P846" s="96" t="n">
        <v>0</v>
      </c>
    </row>
    <row r="847" customFormat="false" ht="22.5" hidden="false" customHeight="false" outlineLevel="0" collapsed="false">
      <c r="A847" s="87" t="s">
        <v>2067</v>
      </c>
      <c r="B847" s="88" t="s">
        <v>996</v>
      </c>
      <c r="C847" s="89" t="n">
        <v>122</v>
      </c>
      <c r="D847" s="90" t="n">
        <v>15433277.119</v>
      </c>
      <c r="E847" s="91" t="n">
        <v>0</v>
      </c>
      <c r="F847" s="92" t="n">
        <v>15433277.119</v>
      </c>
      <c r="G847" s="93" t="n">
        <v>0.200546989335359</v>
      </c>
      <c r="H847" s="90" t="n">
        <v>0</v>
      </c>
      <c r="I847" s="94" t="n">
        <v>15433277.119</v>
      </c>
      <c r="J847" s="90" t="n">
        <v>14491534.967</v>
      </c>
      <c r="K847" s="93" t="n">
        <v>93.8979767891253</v>
      </c>
      <c r="L847" s="92" t="n">
        <v>703903.759</v>
      </c>
      <c r="M847" s="95" t="n">
        <v>4.56094809658682</v>
      </c>
      <c r="N847" s="91" t="n">
        <v>15195438.726</v>
      </c>
      <c r="O847" s="95" t="n">
        <v>98.4589248857121</v>
      </c>
      <c r="P847" s="96" t="n">
        <v>237838.393000001</v>
      </c>
    </row>
    <row r="848" customFormat="false" ht="45" hidden="true" customHeight="false" outlineLevel="0" collapsed="false">
      <c r="A848" s="87" t="s">
        <v>2068</v>
      </c>
      <c r="B848" s="88" t="s">
        <v>998</v>
      </c>
      <c r="C848" s="89" t="n">
        <v>0</v>
      </c>
      <c r="D848" s="90" t="n">
        <v>0</v>
      </c>
      <c r="E848" s="91" t="n">
        <v>0</v>
      </c>
      <c r="F848" s="92" t="n">
        <v>0</v>
      </c>
      <c r="G848" s="93" t="n">
        <v>0</v>
      </c>
      <c r="H848" s="90" t="n">
        <v>0</v>
      </c>
      <c r="I848" s="94" t="n">
        <v>0</v>
      </c>
      <c r="J848" s="90" t="n">
        <v>0</v>
      </c>
      <c r="K848" s="93" t="n">
        <v>0</v>
      </c>
      <c r="L848" s="92" t="n">
        <v>0</v>
      </c>
      <c r="M848" s="95" t="n">
        <v>0</v>
      </c>
      <c r="N848" s="91" t="n">
        <v>0</v>
      </c>
      <c r="O848" s="95" t="n">
        <v>0</v>
      </c>
      <c r="P848" s="96" t="n">
        <v>0</v>
      </c>
    </row>
    <row r="849" customFormat="false" ht="15" hidden="true" customHeight="false" outlineLevel="0" collapsed="false">
      <c r="A849" s="87" t="s">
        <v>2069</v>
      </c>
      <c r="B849" s="88" t="s">
        <v>2070</v>
      </c>
      <c r="C849" s="89" t="n">
        <v>0</v>
      </c>
      <c r="D849" s="90" t="n">
        <v>0</v>
      </c>
      <c r="E849" s="91" t="n">
        <v>0</v>
      </c>
      <c r="F849" s="92" t="n">
        <v>0</v>
      </c>
      <c r="G849" s="93" t="n">
        <v>0</v>
      </c>
      <c r="H849" s="90" t="n">
        <v>0</v>
      </c>
      <c r="I849" s="94" t="n">
        <v>0</v>
      </c>
      <c r="J849" s="90" t="n">
        <v>0</v>
      </c>
      <c r="K849" s="93" t="n">
        <v>0</v>
      </c>
      <c r="L849" s="92" t="n">
        <v>0</v>
      </c>
      <c r="M849" s="95" t="n">
        <v>0</v>
      </c>
      <c r="N849" s="91" t="n">
        <v>0</v>
      </c>
      <c r="O849" s="95" t="n">
        <v>0</v>
      </c>
      <c r="P849" s="96" t="n">
        <v>0</v>
      </c>
    </row>
    <row r="850" customFormat="false" ht="15" hidden="true" customHeight="false" outlineLevel="0" collapsed="false">
      <c r="A850" s="87" t="s">
        <v>2071</v>
      </c>
      <c r="B850" s="88" t="s">
        <v>2072</v>
      </c>
      <c r="C850" s="89" t="n">
        <v>0</v>
      </c>
      <c r="D850" s="90" t="n">
        <v>0</v>
      </c>
      <c r="E850" s="91" t="n">
        <v>0</v>
      </c>
      <c r="F850" s="92" t="n">
        <v>0</v>
      </c>
      <c r="G850" s="93" t="n">
        <v>0</v>
      </c>
      <c r="H850" s="90" t="n">
        <v>0</v>
      </c>
      <c r="I850" s="94" t="n">
        <v>0</v>
      </c>
      <c r="J850" s="90" t="n">
        <v>0</v>
      </c>
      <c r="K850" s="93" t="n">
        <v>0</v>
      </c>
      <c r="L850" s="92" t="n">
        <v>0</v>
      </c>
      <c r="M850" s="95" t="n">
        <v>0</v>
      </c>
      <c r="N850" s="91" t="n">
        <v>0</v>
      </c>
      <c r="O850" s="95" t="n">
        <v>0</v>
      </c>
      <c r="P850" s="96" t="n">
        <v>0</v>
      </c>
    </row>
    <row r="851" customFormat="false" ht="22.5" hidden="true" customHeight="false" outlineLevel="0" collapsed="false">
      <c r="A851" s="87" t="s">
        <v>2073</v>
      </c>
      <c r="B851" s="88" t="s">
        <v>1050</v>
      </c>
      <c r="C851" s="89" t="n">
        <v>0</v>
      </c>
      <c r="D851" s="90" t="n">
        <v>0</v>
      </c>
      <c r="E851" s="91" t="n">
        <v>0</v>
      </c>
      <c r="F851" s="92" t="n">
        <v>0</v>
      </c>
      <c r="G851" s="93" t="n">
        <v>0</v>
      </c>
      <c r="H851" s="90" t="n">
        <v>0</v>
      </c>
      <c r="I851" s="94" t="n">
        <v>0</v>
      </c>
      <c r="J851" s="90" t="n">
        <v>0</v>
      </c>
      <c r="K851" s="93" t="n">
        <v>0</v>
      </c>
      <c r="L851" s="92" t="n">
        <v>0</v>
      </c>
      <c r="M851" s="95" t="n">
        <v>0</v>
      </c>
      <c r="N851" s="91" t="n">
        <v>0</v>
      </c>
      <c r="O851" s="95" t="n">
        <v>0</v>
      </c>
      <c r="P851" s="96" t="n">
        <v>0</v>
      </c>
    </row>
    <row r="852" customFormat="false" ht="22.5" hidden="true" customHeight="false" outlineLevel="0" collapsed="false">
      <c r="A852" s="87" t="s">
        <v>2074</v>
      </c>
      <c r="B852" s="88" t="s">
        <v>1056</v>
      </c>
      <c r="C852" s="89" t="n">
        <v>0</v>
      </c>
      <c r="D852" s="90" t="n">
        <v>0</v>
      </c>
      <c r="E852" s="91" t="n">
        <v>0</v>
      </c>
      <c r="F852" s="92" t="n">
        <v>0</v>
      </c>
      <c r="G852" s="93" t="n">
        <v>0</v>
      </c>
      <c r="H852" s="90" t="n">
        <v>0</v>
      </c>
      <c r="I852" s="94" t="n">
        <v>0</v>
      </c>
      <c r="J852" s="90" t="n">
        <v>0</v>
      </c>
      <c r="K852" s="93" t="n">
        <v>0</v>
      </c>
      <c r="L852" s="92" t="n">
        <v>0</v>
      </c>
      <c r="M852" s="95" t="n">
        <v>0</v>
      </c>
      <c r="N852" s="91" t="n">
        <v>0</v>
      </c>
      <c r="O852" s="95" t="n">
        <v>0</v>
      </c>
      <c r="P852" s="96" t="n">
        <v>0</v>
      </c>
    </row>
    <row r="853" customFormat="false" ht="15" hidden="true" customHeight="false" outlineLevel="0" collapsed="false">
      <c r="A853" s="87" t="s">
        <v>2075</v>
      </c>
      <c r="B853" s="88" t="s">
        <v>1068</v>
      </c>
      <c r="C853" s="89" t="n">
        <v>0</v>
      </c>
      <c r="D853" s="90" t="n">
        <v>0</v>
      </c>
      <c r="E853" s="91" t="n">
        <v>0</v>
      </c>
      <c r="F853" s="92" t="n">
        <v>0</v>
      </c>
      <c r="G853" s="93" t="n">
        <v>0</v>
      </c>
      <c r="H853" s="90" t="n">
        <v>0</v>
      </c>
      <c r="I853" s="94" t="n">
        <v>0</v>
      </c>
      <c r="J853" s="90" t="n">
        <v>0</v>
      </c>
      <c r="K853" s="93" t="n">
        <v>0</v>
      </c>
      <c r="L853" s="92" t="n">
        <v>0</v>
      </c>
      <c r="M853" s="95" t="n">
        <v>0</v>
      </c>
      <c r="N853" s="91" t="n">
        <v>0</v>
      </c>
      <c r="O853" s="95" t="n">
        <v>0</v>
      </c>
      <c r="P853" s="96" t="n">
        <v>0</v>
      </c>
    </row>
    <row r="854" customFormat="false" ht="15" hidden="true" customHeight="false" outlineLevel="0" collapsed="false">
      <c r="A854" s="87" t="s">
        <v>2076</v>
      </c>
      <c r="B854" s="88" t="s">
        <v>2077</v>
      </c>
      <c r="C854" s="89" t="n">
        <v>0</v>
      </c>
      <c r="D854" s="90" t="n">
        <v>0</v>
      </c>
      <c r="E854" s="91" t="n">
        <v>0</v>
      </c>
      <c r="F854" s="92" t="n">
        <v>0</v>
      </c>
      <c r="G854" s="93" t="n">
        <v>0</v>
      </c>
      <c r="H854" s="90" t="n">
        <v>0</v>
      </c>
      <c r="I854" s="94" t="n">
        <v>0</v>
      </c>
      <c r="J854" s="90" t="n">
        <v>0</v>
      </c>
      <c r="K854" s="93" t="n">
        <v>0</v>
      </c>
      <c r="L854" s="92" t="n">
        <v>0</v>
      </c>
      <c r="M854" s="95" t="n">
        <v>0</v>
      </c>
      <c r="N854" s="91" t="n">
        <v>0</v>
      </c>
      <c r="O854" s="95" t="n">
        <v>0</v>
      </c>
      <c r="P854" s="96" t="n">
        <v>0</v>
      </c>
    </row>
    <row r="855" s="109" customFormat="true" ht="15.75" hidden="true" customHeight="false" outlineLevel="0" collapsed="false">
      <c r="A855" s="87" t="s">
        <v>2078</v>
      </c>
      <c r="B855" s="88" t="s">
        <v>1008</v>
      </c>
      <c r="C855" s="89" t="n">
        <v>0</v>
      </c>
      <c r="D855" s="90" t="n">
        <v>0</v>
      </c>
      <c r="E855" s="91" t="n">
        <v>0</v>
      </c>
      <c r="F855" s="92" t="n">
        <v>0</v>
      </c>
      <c r="G855" s="93" t="n">
        <v>0</v>
      </c>
      <c r="H855" s="90" t="n">
        <v>0</v>
      </c>
      <c r="I855" s="94" t="n">
        <v>0</v>
      </c>
      <c r="J855" s="90" t="n">
        <v>0</v>
      </c>
      <c r="K855" s="93" t="n">
        <v>0</v>
      </c>
      <c r="L855" s="92" t="n">
        <v>0</v>
      </c>
      <c r="M855" s="95" t="n">
        <v>0</v>
      </c>
      <c r="N855" s="91" t="n">
        <v>0</v>
      </c>
      <c r="O855" s="95" t="n">
        <v>0</v>
      </c>
      <c r="P855" s="96" t="n">
        <v>0</v>
      </c>
    </row>
    <row r="856" customFormat="false" ht="15" hidden="false" customHeight="false" outlineLevel="0" collapsed="false">
      <c r="A856" s="87" t="s">
        <v>2079</v>
      </c>
      <c r="B856" s="88" t="s">
        <v>1010</v>
      </c>
      <c r="C856" s="89" t="n">
        <v>122</v>
      </c>
      <c r="D856" s="90" t="n">
        <v>4516987.1</v>
      </c>
      <c r="E856" s="91" t="n">
        <v>0</v>
      </c>
      <c r="F856" s="92" t="n">
        <v>4516987.1</v>
      </c>
      <c r="G856" s="93" t="n">
        <v>0.058695775160833</v>
      </c>
      <c r="H856" s="90" t="n">
        <v>0</v>
      </c>
      <c r="I856" s="94" t="n">
        <v>4516987.1</v>
      </c>
      <c r="J856" s="90" t="n">
        <v>4195017.552</v>
      </c>
      <c r="K856" s="93" t="n">
        <v>92.8720286139405</v>
      </c>
      <c r="L856" s="92" t="n">
        <v>321969.548</v>
      </c>
      <c r="M856" s="95" t="n">
        <v>7.12797138605952</v>
      </c>
      <c r="N856" s="91" t="n">
        <v>4516987.1</v>
      </c>
      <c r="O856" s="95" t="n">
        <v>100</v>
      </c>
      <c r="P856" s="96" t="n">
        <v>0</v>
      </c>
    </row>
    <row r="857" customFormat="false" ht="22.5" hidden="false" customHeight="false" outlineLevel="0" collapsed="false">
      <c r="A857" s="87" t="s">
        <v>2080</v>
      </c>
      <c r="B857" s="88" t="s">
        <v>1012</v>
      </c>
      <c r="C857" s="89" t="n">
        <v>112</v>
      </c>
      <c r="D857" s="90" t="n">
        <v>11739926.27</v>
      </c>
      <c r="E857" s="91" t="n">
        <v>0</v>
      </c>
      <c r="F857" s="92" t="n">
        <v>11739926.27</v>
      </c>
      <c r="G857" s="93" t="n">
        <v>0.152553916469825</v>
      </c>
      <c r="H857" s="90" t="n">
        <v>0</v>
      </c>
      <c r="I857" s="94" t="n">
        <v>11739926.27</v>
      </c>
      <c r="J857" s="90" t="n">
        <v>11739919.439</v>
      </c>
      <c r="K857" s="93" t="n">
        <v>99.9999418139446</v>
      </c>
      <c r="L857" s="92" t="n">
        <v>6.83000000007451</v>
      </c>
      <c r="M857" s="95" t="n">
        <v>5.81775374307739E-005</v>
      </c>
      <c r="N857" s="91" t="n">
        <v>11739926.269</v>
      </c>
      <c r="O857" s="95" t="n">
        <v>99.9999999914821</v>
      </c>
      <c r="P857" s="96" t="n">
        <v>0.00100000016391277</v>
      </c>
    </row>
    <row r="858" customFormat="false" ht="22.5" hidden="false" customHeight="false" outlineLevel="0" collapsed="false">
      <c r="A858" s="104" t="s">
        <v>2081</v>
      </c>
      <c r="B858" s="105" t="s">
        <v>1014</v>
      </c>
      <c r="C858" s="106"/>
      <c r="D858" s="107" t="n">
        <v>201844086.552</v>
      </c>
      <c r="E858" s="108" t="n">
        <v>0</v>
      </c>
      <c r="F858" s="97" t="n">
        <v>201844086.552</v>
      </c>
      <c r="G858" s="98" t="n">
        <v>2.62285343294425</v>
      </c>
      <c r="H858" s="107" t="n">
        <v>0</v>
      </c>
      <c r="I858" s="99" t="n">
        <v>201844086.552</v>
      </c>
      <c r="J858" s="107" t="n">
        <v>182229778.638</v>
      </c>
      <c r="K858" s="98" t="n">
        <v>90.2824460953693</v>
      </c>
      <c r="L858" s="92" t="n">
        <v>16846285.775</v>
      </c>
      <c r="M858" s="100" t="n">
        <v>8.34618742752218</v>
      </c>
      <c r="N858" s="108" t="n">
        <v>199076064.413</v>
      </c>
      <c r="O858" s="100" t="n">
        <v>98.6286335228915</v>
      </c>
      <c r="P858" s="101" t="n">
        <v>2768022.13899997</v>
      </c>
    </row>
    <row r="859" customFormat="false" ht="22.5" hidden="false" customHeight="false" outlineLevel="0" collapsed="false">
      <c r="A859" s="87" t="s">
        <v>2082</v>
      </c>
      <c r="B859" s="88" t="s">
        <v>1018</v>
      </c>
      <c r="C859" s="89" t="n">
        <v>112</v>
      </c>
      <c r="D859" s="90" t="n">
        <v>419506.461</v>
      </c>
      <c r="E859" s="91" t="n">
        <v>0</v>
      </c>
      <c r="F859" s="92" t="n">
        <v>419506.461</v>
      </c>
      <c r="G859" s="93" t="n">
        <v>0.00545125685954976</v>
      </c>
      <c r="H859" s="90" t="n">
        <v>0</v>
      </c>
      <c r="I859" s="94" t="n">
        <v>419506.461</v>
      </c>
      <c r="J859" s="90" t="n">
        <v>411121.783</v>
      </c>
      <c r="K859" s="93" t="n">
        <v>98.0012994364823</v>
      </c>
      <c r="L859" s="92" t="n">
        <v>8383.30599999998</v>
      </c>
      <c r="M859" s="95" t="n">
        <v>1.99837351253572</v>
      </c>
      <c r="N859" s="91" t="n">
        <v>419505.089</v>
      </c>
      <c r="O859" s="95" t="n">
        <v>99.9996729490181</v>
      </c>
      <c r="P859" s="96" t="n">
        <v>1.37200000003213</v>
      </c>
    </row>
    <row r="860" customFormat="false" ht="22.5" hidden="true" customHeight="false" outlineLevel="0" collapsed="false">
      <c r="A860" s="87" t="s">
        <v>2083</v>
      </c>
      <c r="B860" s="88" t="s">
        <v>1024</v>
      </c>
      <c r="C860" s="89" t="n">
        <v>0</v>
      </c>
      <c r="D860" s="90" t="n">
        <v>0</v>
      </c>
      <c r="E860" s="91" t="n">
        <v>0</v>
      </c>
      <c r="F860" s="92" t="n">
        <v>0</v>
      </c>
      <c r="G860" s="93" t="n">
        <v>0</v>
      </c>
      <c r="H860" s="90" t="n">
        <v>0</v>
      </c>
      <c r="I860" s="94" t="n">
        <v>0</v>
      </c>
      <c r="J860" s="90" t="n">
        <v>0</v>
      </c>
      <c r="K860" s="93" t="n">
        <v>0</v>
      </c>
      <c r="L860" s="92" t="n">
        <v>0</v>
      </c>
      <c r="M860" s="95" t="n">
        <v>0</v>
      </c>
      <c r="N860" s="91" t="n">
        <v>0</v>
      </c>
      <c r="O860" s="95" t="n">
        <v>0</v>
      </c>
      <c r="P860" s="96" t="n">
        <v>0</v>
      </c>
    </row>
    <row r="861" customFormat="false" ht="22.5" hidden="true" customHeight="false" outlineLevel="0" collapsed="false">
      <c r="A861" s="87" t="s">
        <v>2084</v>
      </c>
      <c r="B861" s="88" t="s">
        <v>2085</v>
      </c>
      <c r="C861" s="89" t="n">
        <v>0</v>
      </c>
      <c r="D861" s="90" t="n">
        <v>0</v>
      </c>
      <c r="E861" s="91" t="n">
        <v>0</v>
      </c>
      <c r="F861" s="92" t="n">
        <v>0</v>
      </c>
      <c r="G861" s="93" t="n">
        <v>0</v>
      </c>
      <c r="H861" s="90" t="n">
        <v>0</v>
      </c>
      <c r="I861" s="94" t="n">
        <v>0</v>
      </c>
      <c r="J861" s="90" t="n">
        <v>0</v>
      </c>
      <c r="K861" s="93" t="n">
        <v>0</v>
      </c>
      <c r="L861" s="92" t="n">
        <v>0</v>
      </c>
      <c r="M861" s="95" t="n">
        <v>0</v>
      </c>
      <c r="N861" s="91" t="n">
        <v>0</v>
      </c>
      <c r="O861" s="95" t="n">
        <v>0</v>
      </c>
      <c r="P861" s="96" t="n">
        <v>0</v>
      </c>
    </row>
    <row r="862" customFormat="false" ht="22.5" hidden="false" customHeight="false" outlineLevel="0" collapsed="false">
      <c r="A862" s="87" t="s">
        <v>2086</v>
      </c>
      <c r="B862" s="88" t="s">
        <v>1028</v>
      </c>
      <c r="C862" s="89" t="n">
        <v>112</v>
      </c>
      <c r="D862" s="90" t="n">
        <v>544919.5</v>
      </c>
      <c r="E862" s="91" t="n">
        <v>0</v>
      </c>
      <c r="F862" s="92" t="n">
        <v>544919.5</v>
      </c>
      <c r="G862" s="93" t="n">
        <v>0.00708093066122627</v>
      </c>
      <c r="H862" s="90" t="n">
        <v>0</v>
      </c>
      <c r="I862" s="94" t="n">
        <v>544919.5</v>
      </c>
      <c r="J862" s="90" t="n">
        <v>543843.25</v>
      </c>
      <c r="K862" s="93" t="n">
        <v>99.8024937628402</v>
      </c>
      <c r="L862" s="92" t="n">
        <v>0</v>
      </c>
      <c r="M862" s="95" t="n">
        <v>0</v>
      </c>
      <c r="N862" s="91" t="n">
        <v>543843.25</v>
      </c>
      <c r="O862" s="95" t="n">
        <v>99.8024937628402</v>
      </c>
      <c r="P862" s="96" t="n">
        <v>1076.25</v>
      </c>
    </row>
    <row r="863" customFormat="false" ht="15" hidden="false" customHeight="false" outlineLevel="0" collapsed="false">
      <c r="A863" s="87" t="s">
        <v>2087</v>
      </c>
      <c r="B863" s="88" t="s">
        <v>1030</v>
      </c>
      <c r="C863" s="89" t="n">
        <v>112</v>
      </c>
      <c r="D863" s="90" t="n">
        <v>85532</v>
      </c>
      <c r="E863" s="91" t="n">
        <v>0</v>
      </c>
      <c r="F863" s="92" t="n">
        <v>85532</v>
      </c>
      <c r="G863" s="93" t="n">
        <v>0.00111144152726413</v>
      </c>
      <c r="H863" s="90" t="n">
        <v>0</v>
      </c>
      <c r="I863" s="94" t="n">
        <v>85532</v>
      </c>
      <c r="J863" s="90" t="n">
        <v>85532</v>
      </c>
      <c r="K863" s="93" t="n">
        <v>100</v>
      </c>
      <c r="L863" s="92" t="n">
        <v>0</v>
      </c>
      <c r="M863" s="95" t="n">
        <v>0</v>
      </c>
      <c r="N863" s="91" t="n">
        <v>85532</v>
      </c>
      <c r="O863" s="95" t="n">
        <v>100</v>
      </c>
      <c r="P863" s="96" t="n">
        <v>0</v>
      </c>
    </row>
    <row r="864" customFormat="false" ht="22.5" hidden="false" customHeight="false" outlineLevel="0" collapsed="false">
      <c r="A864" s="87" t="s">
        <v>2088</v>
      </c>
      <c r="B864" s="88" t="s">
        <v>1034</v>
      </c>
      <c r="C864" s="89" t="n">
        <v>112</v>
      </c>
      <c r="D864" s="90" t="n">
        <v>414863.334</v>
      </c>
      <c r="E864" s="91" t="n">
        <v>0</v>
      </c>
      <c r="F864" s="92" t="n">
        <v>414863.334</v>
      </c>
      <c r="G864" s="93" t="n">
        <v>0.00539092196542637</v>
      </c>
      <c r="H864" s="90" t="n">
        <v>0</v>
      </c>
      <c r="I864" s="94" t="n">
        <v>414863.334</v>
      </c>
      <c r="J864" s="90" t="n">
        <v>414863.334</v>
      </c>
      <c r="K864" s="93" t="n">
        <v>100</v>
      </c>
      <c r="L864" s="92" t="n">
        <v>0</v>
      </c>
      <c r="M864" s="95" t="n">
        <v>0</v>
      </c>
      <c r="N864" s="91" t="n">
        <v>414863.334</v>
      </c>
      <c r="O864" s="95" t="n">
        <v>100</v>
      </c>
      <c r="P864" s="96" t="n">
        <v>0</v>
      </c>
    </row>
    <row r="865" customFormat="false" ht="15" hidden="false" customHeight="false" outlineLevel="0" collapsed="false">
      <c r="A865" s="87" t="s">
        <v>2089</v>
      </c>
      <c r="B865" s="88" t="s">
        <v>1036</v>
      </c>
      <c r="C865" s="89" t="n">
        <v>112</v>
      </c>
      <c r="D865" s="90" t="n">
        <v>292997</v>
      </c>
      <c r="E865" s="91" t="n">
        <v>0</v>
      </c>
      <c r="F865" s="92" t="n">
        <v>292997</v>
      </c>
      <c r="G865" s="93" t="n">
        <v>0.00380733565406874</v>
      </c>
      <c r="H865" s="90" t="n">
        <v>0</v>
      </c>
      <c r="I865" s="94" t="n">
        <v>292997</v>
      </c>
      <c r="J865" s="90" t="n">
        <v>283825.711</v>
      </c>
      <c r="K865" s="93" t="n">
        <v>96.8698351860258</v>
      </c>
      <c r="L865" s="92" t="n">
        <v>9171.28899999999</v>
      </c>
      <c r="M865" s="95" t="n">
        <v>3.1301648139742</v>
      </c>
      <c r="N865" s="91" t="n">
        <v>292997</v>
      </c>
      <c r="O865" s="95" t="n">
        <v>100</v>
      </c>
      <c r="P865" s="96" t="n">
        <v>0</v>
      </c>
    </row>
    <row r="866" customFormat="false" ht="22.5" hidden="false" customHeight="false" outlineLevel="0" collapsed="false">
      <c r="A866" s="87" t="s">
        <v>2090</v>
      </c>
      <c r="B866" s="88" t="s">
        <v>1038</v>
      </c>
      <c r="C866" s="89" t="n">
        <v>112</v>
      </c>
      <c r="D866" s="90" t="n">
        <v>667809.008</v>
      </c>
      <c r="E866" s="91" t="n">
        <v>0</v>
      </c>
      <c r="F866" s="92" t="n">
        <v>667809.008</v>
      </c>
      <c r="G866" s="93" t="n">
        <v>0.00867781255871794</v>
      </c>
      <c r="H866" s="90" t="n">
        <v>0</v>
      </c>
      <c r="I866" s="94" t="n">
        <v>667809.008</v>
      </c>
      <c r="J866" s="90" t="n">
        <v>657467.657</v>
      </c>
      <c r="K866" s="93" t="n">
        <v>98.4514508076237</v>
      </c>
      <c r="L866" s="92" t="n">
        <v>10341.351</v>
      </c>
      <c r="M866" s="95" t="n">
        <v>1.54854919237628</v>
      </c>
      <c r="N866" s="91" t="n">
        <v>667809.008</v>
      </c>
      <c r="O866" s="95" t="n">
        <v>100</v>
      </c>
      <c r="P866" s="96" t="n">
        <v>0</v>
      </c>
    </row>
    <row r="867" customFormat="false" ht="22.5" hidden="false" customHeight="false" outlineLevel="0" collapsed="false">
      <c r="A867" s="87" t="s">
        <v>2091</v>
      </c>
      <c r="B867" s="88" t="s">
        <v>1040</v>
      </c>
      <c r="C867" s="89" t="n">
        <v>112</v>
      </c>
      <c r="D867" s="90" t="n">
        <v>363796</v>
      </c>
      <c r="E867" s="91" t="n">
        <v>0</v>
      </c>
      <c r="F867" s="92" t="n">
        <v>363796</v>
      </c>
      <c r="G867" s="93" t="n">
        <v>0.00472732990988847</v>
      </c>
      <c r="H867" s="90" t="n">
        <v>0</v>
      </c>
      <c r="I867" s="94" t="n">
        <v>363796</v>
      </c>
      <c r="J867" s="90" t="n">
        <v>290296</v>
      </c>
      <c r="K867" s="93" t="n">
        <v>79.7963693938361</v>
      </c>
      <c r="L867" s="92" t="n">
        <v>73500</v>
      </c>
      <c r="M867" s="95" t="n">
        <v>20.2036306061639</v>
      </c>
      <c r="N867" s="91" t="n">
        <v>363796</v>
      </c>
      <c r="O867" s="95" t="n">
        <v>100</v>
      </c>
      <c r="P867" s="96" t="n">
        <v>0</v>
      </c>
    </row>
    <row r="868" customFormat="false" ht="33.75" hidden="false" customHeight="false" outlineLevel="0" collapsed="false">
      <c r="A868" s="87" t="s">
        <v>2092</v>
      </c>
      <c r="B868" s="88" t="s">
        <v>1042</v>
      </c>
      <c r="C868" s="89" t="n">
        <v>112</v>
      </c>
      <c r="D868" s="90" t="n">
        <v>83288812.089</v>
      </c>
      <c r="E868" s="91" t="n">
        <v>0</v>
      </c>
      <c r="F868" s="92" t="n">
        <v>83288812.089</v>
      </c>
      <c r="G868" s="93" t="n">
        <v>1.08229252808555</v>
      </c>
      <c r="H868" s="90" t="n">
        <v>0</v>
      </c>
      <c r="I868" s="94" t="n">
        <v>83288812.089</v>
      </c>
      <c r="J868" s="90" t="n">
        <v>74934385.635</v>
      </c>
      <c r="K868" s="93" t="n">
        <v>89.9693293199179</v>
      </c>
      <c r="L868" s="92" t="n">
        <v>8235882.08</v>
      </c>
      <c r="M868" s="95" t="n">
        <v>9.88834139115752</v>
      </c>
      <c r="N868" s="91" t="n">
        <v>83170267.715</v>
      </c>
      <c r="O868" s="95" t="n">
        <v>99.8576707110754</v>
      </c>
      <c r="P868" s="96" t="n">
        <v>118544.373999998</v>
      </c>
    </row>
    <row r="869" customFormat="false" ht="22.5" hidden="false" customHeight="false" outlineLevel="0" collapsed="false">
      <c r="A869" s="87" t="s">
        <v>2093</v>
      </c>
      <c r="B869" s="88" t="s">
        <v>1044</v>
      </c>
      <c r="C869" s="89" t="n">
        <v>122</v>
      </c>
      <c r="D869" s="90" t="n">
        <v>6391857.415</v>
      </c>
      <c r="E869" s="91" t="n">
        <v>0</v>
      </c>
      <c r="F869" s="92" t="n">
        <v>6391857.415</v>
      </c>
      <c r="G869" s="93" t="n">
        <v>0.0830586887642303</v>
      </c>
      <c r="H869" s="90" t="n">
        <v>0</v>
      </c>
      <c r="I869" s="94" t="n">
        <v>6391857.415</v>
      </c>
      <c r="J869" s="90" t="n">
        <v>6249711.514</v>
      </c>
      <c r="K869" s="93" t="n">
        <v>97.7761409278871</v>
      </c>
      <c r="L869" s="92" t="n">
        <v>142145.901</v>
      </c>
      <c r="M869" s="95" t="n">
        <v>2.22385907211292</v>
      </c>
      <c r="N869" s="91" t="n">
        <v>6391857.415</v>
      </c>
      <c r="O869" s="95" t="n">
        <v>100</v>
      </c>
      <c r="P869" s="96" t="n">
        <v>0</v>
      </c>
    </row>
    <row r="870" customFormat="false" ht="22.5" hidden="false" customHeight="false" outlineLevel="0" collapsed="false">
      <c r="A870" s="87" t="s">
        <v>2094</v>
      </c>
      <c r="B870" s="88" t="s">
        <v>1058</v>
      </c>
      <c r="C870" s="89" t="n">
        <v>112</v>
      </c>
      <c r="D870" s="90" t="n">
        <v>21356</v>
      </c>
      <c r="E870" s="91" t="n">
        <v>0</v>
      </c>
      <c r="F870" s="92" t="n">
        <v>21356</v>
      </c>
      <c r="G870" s="93" t="n">
        <v>0.000277509531593471</v>
      </c>
      <c r="H870" s="90" t="n">
        <v>0</v>
      </c>
      <c r="I870" s="94" t="n">
        <v>21356</v>
      </c>
      <c r="J870" s="90" t="n">
        <v>21356</v>
      </c>
      <c r="K870" s="93" t="n">
        <v>100</v>
      </c>
      <c r="L870" s="92" t="n">
        <v>0</v>
      </c>
      <c r="M870" s="95" t="n">
        <v>0</v>
      </c>
      <c r="N870" s="91" t="n">
        <v>21356</v>
      </c>
      <c r="O870" s="95" t="n">
        <v>100</v>
      </c>
      <c r="P870" s="96" t="n">
        <v>0</v>
      </c>
    </row>
    <row r="871" customFormat="false" ht="33.75" hidden="false" customHeight="false" outlineLevel="0" collapsed="false">
      <c r="A871" s="87" t="s">
        <v>2095</v>
      </c>
      <c r="B871" s="88" t="s">
        <v>1060</v>
      </c>
      <c r="C871" s="89" t="n">
        <v>112</v>
      </c>
      <c r="D871" s="90" t="n">
        <v>273434.908</v>
      </c>
      <c r="E871" s="91" t="n">
        <v>0</v>
      </c>
      <c r="F871" s="92" t="n">
        <v>273434.908</v>
      </c>
      <c r="G871" s="93" t="n">
        <v>0.00355313697510694</v>
      </c>
      <c r="H871" s="90" t="n">
        <v>0</v>
      </c>
      <c r="I871" s="94" t="n">
        <v>273434.908</v>
      </c>
      <c r="J871" s="90" t="n">
        <v>265484.908</v>
      </c>
      <c r="K871" s="93" t="n">
        <v>97.092543867881</v>
      </c>
      <c r="L871" s="92" t="n">
        <v>0</v>
      </c>
      <c r="M871" s="95" t="n">
        <v>0</v>
      </c>
      <c r="N871" s="91" t="n">
        <v>265484.908</v>
      </c>
      <c r="O871" s="95" t="n">
        <v>97.092543867881</v>
      </c>
      <c r="P871" s="96" t="n">
        <v>7950</v>
      </c>
    </row>
    <row r="872" customFormat="false" ht="22.5" hidden="false" customHeight="false" outlineLevel="0" collapsed="false">
      <c r="A872" s="87" t="s">
        <v>2096</v>
      </c>
      <c r="B872" s="88" t="s">
        <v>1066</v>
      </c>
      <c r="C872" s="89" t="n">
        <v>122</v>
      </c>
      <c r="D872" s="90" t="n">
        <v>4006908.067</v>
      </c>
      <c r="E872" s="91" t="n">
        <v>0</v>
      </c>
      <c r="F872" s="92" t="n">
        <v>4006908.067</v>
      </c>
      <c r="G872" s="93" t="n">
        <v>0.0520675772996474</v>
      </c>
      <c r="H872" s="90" t="n">
        <v>0</v>
      </c>
      <c r="I872" s="94" t="n">
        <v>4006908.067</v>
      </c>
      <c r="J872" s="90" t="n">
        <v>3334019.332</v>
      </c>
      <c r="K872" s="93" t="n">
        <v>83.2067837906799</v>
      </c>
      <c r="L872" s="92" t="n">
        <v>672888.735</v>
      </c>
      <c r="M872" s="95" t="n">
        <v>16.7932162093201</v>
      </c>
      <c r="N872" s="91" t="n">
        <v>4006908.067</v>
      </c>
      <c r="O872" s="95" t="n">
        <v>100</v>
      </c>
      <c r="P872" s="96" t="n">
        <v>0</v>
      </c>
    </row>
    <row r="873" customFormat="false" ht="15" hidden="false" customHeight="false" outlineLevel="0" collapsed="false">
      <c r="A873" s="87" t="s">
        <v>2097</v>
      </c>
      <c r="B873" s="88" t="s">
        <v>1072</v>
      </c>
      <c r="C873" s="89" t="n">
        <v>224</v>
      </c>
      <c r="D873" s="90" t="n">
        <v>812250.378</v>
      </c>
      <c r="E873" s="91" t="n">
        <v>0</v>
      </c>
      <c r="F873" s="92" t="n">
        <v>812250.378</v>
      </c>
      <c r="G873" s="93" t="n">
        <v>0.0105547491072954</v>
      </c>
      <c r="H873" s="90" t="n">
        <v>0</v>
      </c>
      <c r="I873" s="94" t="n">
        <v>812250.378</v>
      </c>
      <c r="J873" s="90" t="n">
        <v>772002.192</v>
      </c>
      <c r="K873" s="93" t="n">
        <v>95.0448547529023</v>
      </c>
      <c r="L873" s="92" t="n">
        <v>0</v>
      </c>
      <c r="M873" s="95" t="n">
        <v>0</v>
      </c>
      <c r="N873" s="91" t="n">
        <v>772002.192</v>
      </c>
      <c r="O873" s="95" t="n">
        <v>95.0448547529023</v>
      </c>
      <c r="P873" s="96" t="n">
        <v>40248.186</v>
      </c>
    </row>
    <row r="874" customFormat="false" ht="15" hidden="false" customHeight="false" outlineLevel="0" collapsed="false">
      <c r="A874" s="87" t="s">
        <v>2098</v>
      </c>
      <c r="B874" s="88" t="s">
        <v>364</v>
      </c>
      <c r="C874" s="89" t="n">
        <v>112</v>
      </c>
      <c r="D874" s="90" t="n">
        <v>809240.801</v>
      </c>
      <c r="E874" s="91" t="n">
        <v>0</v>
      </c>
      <c r="F874" s="92" t="n">
        <v>809240.801</v>
      </c>
      <c r="G874" s="93" t="n">
        <v>0.0105156413013596</v>
      </c>
      <c r="H874" s="90" t="n">
        <v>0</v>
      </c>
      <c r="I874" s="94" t="n">
        <v>809240.801</v>
      </c>
      <c r="J874" s="90" t="n">
        <v>769172.615</v>
      </c>
      <c r="K874" s="93" t="n">
        <v>95.0486695739406</v>
      </c>
      <c r="L874" s="92" t="n">
        <v>0</v>
      </c>
      <c r="M874" s="95" t="n">
        <v>0</v>
      </c>
      <c r="N874" s="91" t="n">
        <v>769172.615</v>
      </c>
      <c r="O874" s="95" t="n">
        <v>95.0486695739406</v>
      </c>
      <c r="P874" s="96" t="n">
        <v>40068.186</v>
      </c>
    </row>
    <row r="875" customFormat="false" ht="15" hidden="false" customHeight="false" outlineLevel="0" collapsed="false">
      <c r="A875" s="87" t="s">
        <v>2099</v>
      </c>
      <c r="B875" s="88" t="s">
        <v>1075</v>
      </c>
      <c r="C875" s="89" t="n">
        <v>112</v>
      </c>
      <c r="D875" s="90" t="n">
        <v>3009.577</v>
      </c>
      <c r="E875" s="91" t="n">
        <v>0</v>
      </c>
      <c r="F875" s="92" t="n">
        <v>3009.577</v>
      </c>
      <c r="G875" s="93" t="n">
        <v>3.91078059357784E-005</v>
      </c>
      <c r="H875" s="90" t="n">
        <v>0</v>
      </c>
      <c r="I875" s="94" t="n">
        <v>3009.577</v>
      </c>
      <c r="J875" s="90" t="n">
        <v>2829.577</v>
      </c>
      <c r="K875" s="93" t="n">
        <v>94.0190930486244</v>
      </c>
      <c r="L875" s="92" t="n">
        <v>0</v>
      </c>
      <c r="M875" s="95" t="n">
        <v>0</v>
      </c>
      <c r="N875" s="91" t="n">
        <v>2829.577</v>
      </c>
      <c r="O875" s="95" t="n">
        <v>94.0190930486244</v>
      </c>
      <c r="P875" s="96" t="n">
        <v>180</v>
      </c>
    </row>
    <row r="876" customFormat="false" ht="15" hidden="true" customHeight="false" outlineLevel="0" collapsed="false">
      <c r="A876" s="87" t="s">
        <v>2100</v>
      </c>
      <c r="B876" s="88" t="s">
        <v>1077</v>
      </c>
      <c r="C876" s="89" t="n">
        <v>0</v>
      </c>
      <c r="D876" s="90" t="n">
        <v>0</v>
      </c>
      <c r="E876" s="91" t="n">
        <v>0</v>
      </c>
      <c r="F876" s="92" t="n">
        <v>0</v>
      </c>
      <c r="G876" s="93" t="n">
        <v>0</v>
      </c>
      <c r="H876" s="90" t="n">
        <v>0</v>
      </c>
      <c r="I876" s="94" t="n">
        <v>0</v>
      </c>
      <c r="J876" s="90" t="n">
        <v>0</v>
      </c>
      <c r="K876" s="93" t="n">
        <v>0</v>
      </c>
      <c r="L876" s="92" t="n">
        <v>0</v>
      </c>
      <c r="M876" s="95" t="n">
        <v>0</v>
      </c>
      <c r="N876" s="91" t="n">
        <v>0</v>
      </c>
      <c r="O876" s="95" t="n">
        <v>0</v>
      </c>
      <c r="P876" s="96" t="n">
        <v>0</v>
      </c>
    </row>
    <row r="877" customFormat="false" ht="15" hidden="false" customHeight="false" outlineLevel="0" collapsed="false">
      <c r="A877" s="87" t="s">
        <v>2101</v>
      </c>
      <c r="B877" s="88" t="s">
        <v>1079</v>
      </c>
      <c r="C877" s="89" t="n">
        <v>112</v>
      </c>
      <c r="D877" s="90" t="n">
        <v>7807558.163</v>
      </c>
      <c r="E877" s="91" t="n">
        <v>0</v>
      </c>
      <c r="F877" s="92" t="n">
        <v>7807558.163</v>
      </c>
      <c r="G877" s="93" t="n">
        <v>0.101454945153723</v>
      </c>
      <c r="H877" s="90" t="n">
        <v>0</v>
      </c>
      <c r="I877" s="94" t="n">
        <v>7807558.163</v>
      </c>
      <c r="J877" s="90" t="n">
        <v>7799230.788</v>
      </c>
      <c r="K877" s="93" t="n">
        <v>99.8933421330185</v>
      </c>
      <c r="L877" s="92" t="n">
        <v>1327.375</v>
      </c>
      <c r="M877" s="95" t="n">
        <v>0.0170011541673865</v>
      </c>
      <c r="N877" s="91" t="n">
        <v>7800558.163</v>
      </c>
      <c r="O877" s="95" t="n">
        <v>99.9103432871858</v>
      </c>
      <c r="P877" s="96" t="n">
        <v>7000</v>
      </c>
    </row>
    <row r="878" customFormat="false" ht="22.5" hidden="false" customHeight="false" outlineLevel="0" collapsed="false">
      <c r="A878" s="87" t="s">
        <v>2102</v>
      </c>
      <c r="B878" s="88" t="s">
        <v>1081</v>
      </c>
      <c r="C878" s="89" t="n">
        <v>112</v>
      </c>
      <c r="D878" s="90" t="n">
        <v>62824089.904</v>
      </c>
      <c r="E878" s="91" t="n">
        <v>0</v>
      </c>
      <c r="F878" s="92" t="n">
        <v>62824089.904</v>
      </c>
      <c r="G878" s="93" t="n">
        <v>0.816364663890482</v>
      </c>
      <c r="H878" s="90" t="n">
        <v>0</v>
      </c>
      <c r="I878" s="94" t="n">
        <v>62824089.904</v>
      </c>
      <c r="J878" s="90" t="n">
        <v>55341421.1</v>
      </c>
      <c r="K878" s="93" t="n">
        <v>88.0894911244491</v>
      </c>
      <c r="L878" s="92" t="n">
        <v>7464409.912</v>
      </c>
      <c r="M878" s="95" t="n">
        <v>11.881445355446</v>
      </c>
      <c r="N878" s="91" t="n">
        <v>62805831.012</v>
      </c>
      <c r="O878" s="95" t="n">
        <v>99.9709364798951</v>
      </c>
      <c r="P878" s="96" t="n">
        <v>18258.8919999972</v>
      </c>
    </row>
    <row r="879" s="109" customFormat="true" ht="22.5" hidden="false" customHeight="false" outlineLevel="0" collapsed="false">
      <c r="A879" s="87" t="s">
        <v>2103</v>
      </c>
      <c r="B879" s="88" t="s">
        <v>1083</v>
      </c>
      <c r="C879" s="89" t="n">
        <v>112</v>
      </c>
      <c r="D879" s="90" t="n">
        <v>15666274.739</v>
      </c>
      <c r="E879" s="91" t="n">
        <v>0</v>
      </c>
      <c r="F879" s="92" t="n">
        <v>15666274.739</v>
      </c>
      <c r="G879" s="93" t="n">
        <v>0.20357466588474</v>
      </c>
      <c r="H879" s="90" t="n">
        <v>0</v>
      </c>
      <c r="I879" s="94" t="n">
        <v>15666274.739</v>
      </c>
      <c r="J879" s="90" t="n">
        <v>12863616.736</v>
      </c>
      <c r="K879" s="93" t="n">
        <v>82.110246055988</v>
      </c>
      <c r="L879" s="92" t="n">
        <v>227780.638</v>
      </c>
      <c r="M879" s="95" t="n">
        <v>1.4539553390632</v>
      </c>
      <c r="N879" s="91" t="n">
        <v>13091397.374</v>
      </c>
      <c r="O879" s="95" t="n">
        <v>83.5642013950513</v>
      </c>
      <c r="P879" s="96" t="n">
        <v>2574877.365</v>
      </c>
    </row>
    <row r="880" customFormat="false" ht="15" hidden="false" customHeight="false" outlineLevel="0" collapsed="false">
      <c r="A880" s="87" t="s">
        <v>2104</v>
      </c>
      <c r="B880" s="88" t="s">
        <v>1089</v>
      </c>
      <c r="C880" s="89" t="n">
        <v>112</v>
      </c>
      <c r="D880" s="90" t="n">
        <v>8111680.332</v>
      </c>
      <c r="E880" s="91" t="n">
        <v>0</v>
      </c>
      <c r="F880" s="92" t="n">
        <v>8111680.332</v>
      </c>
      <c r="G880" s="93" t="n">
        <v>0.105406846290002</v>
      </c>
      <c r="H880" s="90" t="n">
        <v>0</v>
      </c>
      <c r="I880" s="94" t="n">
        <v>8111680.332</v>
      </c>
      <c r="J880" s="90" t="n">
        <v>8111159.444</v>
      </c>
      <c r="K880" s="93" t="n">
        <v>99.9935785437951</v>
      </c>
      <c r="L880" s="92" t="n">
        <v>455.188000000082</v>
      </c>
      <c r="M880" s="95" t="n">
        <v>0.00561151304501483</v>
      </c>
      <c r="N880" s="91" t="n">
        <v>8111614.632</v>
      </c>
      <c r="O880" s="95" t="n">
        <v>99.9991900568401</v>
      </c>
      <c r="P880" s="96" t="n">
        <v>65.7000000001863</v>
      </c>
    </row>
    <row r="881" customFormat="false" ht="15" hidden="false" customHeight="false" outlineLevel="0" collapsed="false">
      <c r="A881" s="87" t="s">
        <v>2105</v>
      </c>
      <c r="B881" s="88" t="s">
        <v>1091</v>
      </c>
      <c r="C881" s="89" t="n">
        <v>112</v>
      </c>
      <c r="D881" s="90" t="n">
        <v>9850441.254</v>
      </c>
      <c r="E881" s="91" t="n">
        <v>0</v>
      </c>
      <c r="F881" s="92" t="n">
        <v>9850441.254</v>
      </c>
      <c r="G881" s="93" t="n">
        <v>0.128001092825742</v>
      </c>
      <c r="H881" s="90" t="n">
        <v>0</v>
      </c>
      <c r="I881" s="94" t="n">
        <v>9850441.254</v>
      </c>
      <c r="J881" s="90" t="n">
        <v>9850441.254</v>
      </c>
      <c r="K881" s="93" t="n">
        <v>100</v>
      </c>
      <c r="L881" s="92" t="n">
        <v>0</v>
      </c>
      <c r="M881" s="95" t="n">
        <v>0</v>
      </c>
      <c r="N881" s="91" t="n">
        <v>9850441.254</v>
      </c>
      <c r="O881" s="95" t="n">
        <v>100</v>
      </c>
      <c r="P881" s="96" t="n">
        <v>0</v>
      </c>
    </row>
    <row r="882" customFormat="false" ht="15" hidden="true" customHeight="false" outlineLevel="0" collapsed="false">
      <c r="A882" s="104" t="s">
        <v>2106</v>
      </c>
      <c r="B882" s="105" t="s">
        <v>1093</v>
      </c>
      <c r="C882" s="106" t="n">
        <v>0</v>
      </c>
      <c r="D882" s="107" t="n">
        <v>0</v>
      </c>
      <c r="E882" s="108" t="n">
        <v>0</v>
      </c>
      <c r="F882" s="97" t="n">
        <v>0</v>
      </c>
      <c r="G882" s="98" t="n">
        <v>0</v>
      </c>
      <c r="H882" s="107" t="n">
        <v>0</v>
      </c>
      <c r="I882" s="99" t="n">
        <v>0</v>
      </c>
      <c r="J882" s="107" t="n">
        <v>0</v>
      </c>
      <c r="K882" s="98" t="n">
        <v>0</v>
      </c>
      <c r="L882" s="92" t="n">
        <v>0</v>
      </c>
      <c r="M882" s="100" t="n">
        <v>0</v>
      </c>
      <c r="N882" s="108" t="n">
        <v>0</v>
      </c>
      <c r="O882" s="100" t="n">
        <v>0</v>
      </c>
      <c r="P882" s="101" t="n">
        <v>0</v>
      </c>
    </row>
    <row r="883" customFormat="false" ht="33.75" hidden="true" customHeight="false" outlineLevel="0" collapsed="false">
      <c r="A883" s="87" t="s">
        <v>2107</v>
      </c>
      <c r="B883" s="88" t="s">
        <v>1097</v>
      </c>
      <c r="C883" s="89" t="n">
        <v>0</v>
      </c>
      <c r="D883" s="90" t="n">
        <v>0</v>
      </c>
      <c r="E883" s="91" t="n">
        <v>0</v>
      </c>
      <c r="F883" s="92" t="n">
        <v>0</v>
      </c>
      <c r="G883" s="93" t="n">
        <v>0</v>
      </c>
      <c r="H883" s="90" t="n">
        <v>0</v>
      </c>
      <c r="I883" s="94" t="n">
        <v>0</v>
      </c>
      <c r="J883" s="90" t="n">
        <v>0</v>
      </c>
      <c r="K883" s="93" t="n">
        <v>0</v>
      </c>
      <c r="L883" s="92" t="n">
        <v>0</v>
      </c>
      <c r="M883" s="95" t="n">
        <v>0</v>
      </c>
      <c r="N883" s="91" t="n">
        <v>0</v>
      </c>
      <c r="O883" s="95" t="n">
        <v>0</v>
      </c>
      <c r="P883" s="96" t="n">
        <v>0</v>
      </c>
    </row>
    <row r="884" customFormat="false" ht="33.75" hidden="true" customHeight="false" outlineLevel="0" collapsed="false">
      <c r="A884" s="87" t="s">
        <v>2108</v>
      </c>
      <c r="B884" s="88" t="s">
        <v>1099</v>
      </c>
      <c r="C884" s="89" t="n">
        <v>0</v>
      </c>
      <c r="D884" s="90" t="n">
        <v>0</v>
      </c>
      <c r="E884" s="91" t="n">
        <v>0</v>
      </c>
      <c r="F884" s="92" t="n">
        <v>0</v>
      </c>
      <c r="G884" s="93" t="n">
        <v>0</v>
      </c>
      <c r="H884" s="90" t="n">
        <v>0</v>
      </c>
      <c r="I884" s="94" t="n">
        <v>0</v>
      </c>
      <c r="J884" s="90" t="n">
        <v>0</v>
      </c>
      <c r="K884" s="93" t="n">
        <v>0</v>
      </c>
      <c r="L884" s="92" t="n">
        <v>0</v>
      </c>
      <c r="M884" s="95" t="n">
        <v>0</v>
      </c>
      <c r="N884" s="91" t="n">
        <v>0</v>
      </c>
      <c r="O884" s="95" t="n">
        <v>0</v>
      </c>
      <c r="P884" s="96" t="n">
        <v>0</v>
      </c>
    </row>
    <row r="885" s="109" customFormat="true" ht="15.75" hidden="true" customHeight="false" outlineLevel="0" collapsed="false">
      <c r="A885" s="87" t="s">
        <v>2109</v>
      </c>
      <c r="B885" s="88" t="s">
        <v>1101</v>
      </c>
      <c r="C885" s="89" t="n">
        <v>0</v>
      </c>
      <c r="D885" s="90" t="n">
        <v>0</v>
      </c>
      <c r="E885" s="91" t="n">
        <v>0</v>
      </c>
      <c r="F885" s="92" t="n">
        <v>0</v>
      </c>
      <c r="G885" s="93" t="n">
        <v>0</v>
      </c>
      <c r="H885" s="90" t="n">
        <v>0</v>
      </c>
      <c r="I885" s="94" t="n">
        <v>0</v>
      </c>
      <c r="J885" s="90" t="n">
        <v>0</v>
      </c>
      <c r="K885" s="93" t="n">
        <v>0</v>
      </c>
      <c r="L885" s="92" t="n">
        <v>0</v>
      </c>
      <c r="M885" s="95" t="n">
        <v>0</v>
      </c>
      <c r="N885" s="91" t="n">
        <v>0</v>
      </c>
      <c r="O885" s="95" t="n">
        <v>0</v>
      </c>
      <c r="P885" s="96" t="n">
        <v>0</v>
      </c>
    </row>
    <row r="886" customFormat="false" ht="22.5" hidden="true" customHeight="false" outlineLevel="0" collapsed="false">
      <c r="A886" s="87" t="s">
        <v>2110</v>
      </c>
      <c r="B886" s="88" t="s">
        <v>1103</v>
      </c>
      <c r="C886" s="89" t="n">
        <v>0</v>
      </c>
      <c r="D886" s="90" t="n">
        <v>0</v>
      </c>
      <c r="E886" s="91" t="n">
        <v>0</v>
      </c>
      <c r="F886" s="92" t="n">
        <v>0</v>
      </c>
      <c r="G886" s="93" t="n">
        <v>0</v>
      </c>
      <c r="H886" s="90" t="n">
        <v>0</v>
      </c>
      <c r="I886" s="94" t="n">
        <v>0</v>
      </c>
      <c r="J886" s="90" t="n">
        <v>0</v>
      </c>
      <c r="K886" s="93" t="n">
        <v>0</v>
      </c>
      <c r="L886" s="92" t="n">
        <v>0</v>
      </c>
      <c r="M886" s="95" t="n">
        <v>0</v>
      </c>
      <c r="N886" s="91" t="n">
        <v>0</v>
      </c>
      <c r="O886" s="95" t="n">
        <v>0</v>
      </c>
      <c r="P886" s="96" t="n">
        <v>0</v>
      </c>
    </row>
    <row r="887" customFormat="false" ht="22.5" hidden="true" customHeight="false" outlineLevel="0" collapsed="false">
      <c r="A887" s="87" t="s">
        <v>2111</v>
      </c>
      <c r="B887" s="88" t="s">
        <v>1105</v>
      </c>
      <c r="C887" s="89" t="n">
        <v>0</v>
      </c>
      <c r="D887" s="90" t="n">
        <v>0</v>
      </c>
      <c r="E887" s="91" t="n">
        <v>0</v>
      </c>
      <c r="F887" s="92" t="n">
        <v>0</v>
      </c>
      <c r="G887" s="93" t="n">
        <v>0</v>
      </c>
      <c r="H887" s="90" t="n">
        <v>0</v>
      </c>
      <c r="I887" s="94" t="n">
        <v>0</v>
      </c>
      <c r="J887" s="90" t="n">
        <v>0</v>
      </c>
      <c r="K887" s="93" t="n">
        <v>0</v>
      </c>
      <c r="L887" s="92" t="n">
        <v>0</v>
      </c>
      <c r="M887" s="95" t="n">
        <v>0</v>
      </c>
      <c r="N887" s="91" t="n">
        <v>0</v>
      </c>
      <c r="O887" s="95" t="n">
        <v>0</v>
      </c>
      <c r="P887" s="96" t="n">
        <v>0</v>
      </c>
    </row>
    <row r="888" customFormat="false" ht="22.5" hidden="false" customHeight="false" outlineLevel="0" collapsed="false">
      <c r="A888" s="104" t="s">
        <v>2112</v>
      </c>
      <c r="B888" s="105" t="s">
        <v>1122</v>
      </c>
      <c r="C888" s="106"/>
      <c r="D888" s="107" t="n">
        <v>22288648.529</v>
      </c>
      <c r="E888" s="108" t="n">
        <v>0</v>
      </c>
      <c r="F888" s="97" t="n">
        <v>22288648.529</v>
      </c>
      <c r="G888" s="98" t="n">
        <v>0.289628788777594</v>
      </c>
      <c r="H888" s="107" t="n">
        <v>0</v>
      </c>
      <c r="I888" s="99" t="n">
        <v>22288648.529</v>
      </c>
      <c r="J888" s="107" t="n">
        <v>20217777.881</v>
      </c>
      <c r="K888" s="98" t="n">
        <v>90.7088550240919</v>
      </c>
      <c r="L888" s="92" t="n">
        <v>2034461.003</v>
      </c>
      <c r="M888" s="100" t="n">
        <v>9.12778987183965</v>
      </c>
      <c r="N888" s="108" t="n">
        <v>22252238.884</v>
      </c>
      <c r="O888" s="100" t="n">
        <v>99.8366448959315</v>
      </c>
      <c r="P888" s="101" t="n">
        <v>36409.6449999996</v>
      </c>
    </row>
    <row r="889" customFormat="false" ht="33.75" hidden="false" customHeight="false" outlineLevel="0" collapsed="false">
      <c r="A889" s="87" t="s">
        <v>2113</v>
      </c>
      <c r="B889" s="88" t="s">
        <v>2114</v>
      </c>
      <c r="C889" s="89" t="n">
        <v>122</v>
      </c>
      <c r="D889" s="90" t="n">
        <v>647539.827</v>
      </c>
      <c r="E889" s="91" t="n">
        <v>0</v>
      </c>
      <c r="F889" s="92" t="n">
        <v>647539.827</v>
      </c>
      <c r="G889" s="93" t="n">
        <v>0.00841442564519981</v>
      </c>
      <c r="H889" s="90" t="n">
        <v>0</v>
      </c>
      <c r="I889" s="94" t="n">
        <v>647539.827</v>
      </c>
      <c r="J889" s="90" t="n">
        <v>585211.351</v>
      </c>
      <c r="K889" s="93" t="n">
        <v>90.374572589803</v>
      </c>
      <c r="L889" s="92" t="n">
        <v>62328.476</v>
      </c>
      <c r="M889" s="95" t="n">
        <v>9.62542741019697</v>
      </c>
      <c r="N889" s="91" t="n">
        <v>647539.827</v>
      </c>
      <c r="O889" s="95" t="n">
        <v>100</v>
      </c>
      <c r="P889" s="96" t="n">
        <v>0</v>
      </c>
    </row>
    <row r="890" customFormat="false" ht="22.5" hidden="true" customHeight="false" outlineLevel="0" collapsed="false">
      <c r="A890" s="87" t="s">
        <v>2115</v>
      </c>
      <c r="B890" s="88" t="s">
        <v>1126</v>
      </c>
      <c r="C890" s="89" t="n">
        <v>0</v>
      </c>
      <c r="D890" s="90" t="n">
        <v>0</v>
      </c>
      <c r="E890" s="91" t="n">
        <v>0</v>
      </c>
      <c r="F890" s="92" t="n">
        <v>0</v>
      </c>
      <c r="G890" s="93" t="n">
        <v>0</v>
      </c>
      <c r="H890" s="90" t="n">
        <v>0</v>
      </c>
      <c r="I890" s="94" t="n">
        <v>0</v>
      </c>
      <c r="J890" s="90" t="n">
        <v>0</v>
      </c>
      <c r="K890" s="93" t="n">
        <v>0</v>
      </c>
      <c r="L890" s="92" t="n">
        <v>0</v>
      </c>
      <c r="M890" s="95" t="n">
        <v>0</v>
      </c>
      <c r="N890" s="91" t="n">
        <v>0</v>
      </c>
      <c r="O890" s="95" t="n">
        <v>0</v>
      </c>
      <c r="P890" s="96" t="n">
        <v>0</v>
      </c>
    </row>
    <row r="891" customFormat="false" ht="22.5" hidden="false" customHeight="false" outlineLevel="0" collapsed="false">
      <c r="A891" s="87" t="s">
        <v>2116</v>
      </c>
      <c r="B891" s="88" t="s">
        <v>1128</v>
      </c>
      <c r="C891" s="89" t="n">
        <v>122</v>
      </c>
      <c r="D891" s="90" t="n">
        <v>286734.44</v>
      </c>
      <c r="E891" s="91" t="n">
        <v>0</v>
      </c>
      <c r="F891" s="92" t="n">
        <v>286734.44</v>
      </c>
      <c r="G891" s="93" t="n">
        <v>0.00372595711444634</v>
      </c>
      <c r="H891" s="90" t="n">
        <v>0</v>
      </c>
      <c r="I891" s="94" t="n">
        <v>286734.44</v>
      </c>
      <c r="J891" s="90" t="n">
        <v>285234.44</v>
      </c>
      <c r="K891" s="93" t="n">
        <v>99.4768678642161</v>
      </c>
      <c r="L891" s="92" t="n">
        <v>1500</v>
      </c>
      <c r="M891" s="95" t="n">
        <v>0.523132135783898</v>
      </c>
      <c r="N891" s="91" t="n">
        <v>286734.44</v>
      </c>
      <c r="O891" s="95" t="n">
        <v>100</v>
      </c>
      <c r="P891" s="96" t="n">
        <v>0</v>
      </c>
    </row>
    <row r="892" customFormat="false" ht="33.75" hidden="false" customHeight="false" outlineLevel="0" collapsed="false">
      <c r="A892" s="87" t="s">
        <v>2117</v>
      </c>
      <c r="B892" s="88" t="s">
        <v>1130</v>
      </c>
      <c r="C892" s="89" t="n">
        <v>122</v>
      </c>
      <c r="D892" s="90" t="n">
        <v>1681022.2</v>
      </c>
      <c r="E892" s="91" t="n">
        <v>0</v>
      </c>
      <c r="F892" s="92" t="n">
        <v>1681022.2</v>
      </c>
      <c r="G892" s="93" t="n">
        <v>0.0218439634444758</v>
      </c>
      <c r="H892" s="90" t="n">
        <v>0</v>
      </c>
      <c r="I892" s="94" t="n">
        <v>1681022.2</v>
      </c>
      <c r="J892" s="90" t="n">
        <v>1404258.188</v>
      </c>
      <c r="K892" s="93" t="n">
        <v>83.5359692453794</v>
      </c>
      <c r="L892" s="92" t="n">
        <v>276735.957</v>
      </c>
      <c r="M892" s="95" t="n">
        <v>16.4623618296058</v>
      </c>
      <c r="N892" s="91" t="n">
        <v>1680994.145</v>
      </c>
      <c r="O892" s="95" t="n">
        <v>99.9983310749852</v>
      </c>
      <c r="P892" s="96" t="n">
        <v>28.0549999999348</v>
      </c>
    </row>
    <row r="893" customFormat="false" ht="22.5" hidden="false" customHeight="false" outlineLevel="0" collapsed="false">
      <c r="A893" s="87" t="s">
        <v>2118</v>
      </c>
      <c r="B893" s="88" t="s">
        <v>1132</v>
      </c>
      <c r="C893" s="89" t="n">
        <v>122</v>
      </c>
      <c r="D893" s="90" t="n">
        <v>674214.985</v>
      </c>
      <c r="E893" s="91" t="n">
        <v>0</v>
      </c>
      <c r="F893" s="92" t="n">
        <v>674214.985</v>
      </c>
      <c r="G893" s="93" t="n">
        <v>0.00876105472376142</v>
      </c>
      <c r="H893" s="90" t="n">
        <v>0</v>
      </c>
      <c r="I893" s="94" t="n">
        <v>674214.985</v>
      </c>
      <c r="J893" s="90" t="n">
        <v>669977.217</v>
      </c>
      <c r="K893" s="93" t="n">
        <v>99.371451525955</v>
      </c>
      <c r="L893" s="92" t="n">
        <v>4237.76800000004</v>
      </c>
      <c r="M893" s="95" t="n">
        <v>0.628548474044973</v>
      </c>
      <c r="N893" s="91" t="n">
        <v>674214.985</v>
      </c>
      <c r="O893" s="95" t="n">
        <v>100</v>
      </c>
      <c r="P893" s="96" t="n">
        <v>0</v>
      </c>
    </row>
    <row r="894" customFormat="false" ht="33.75" hidden="false" customHeight="false" outlineLevel="0" collapsed="false">
      <c r="A894" s="87" t="s">
        <v>2119</v>
      </c>
      <c r="B894" s="88" t="s">
        <v>1134</v>
      </c>
      <c r="C894" s="89" t="n">
        <v>122</v>
      </c>
      <c r="D894" s="90" t="n">
        <v>538928.952</v>
      </c>
      <c r="E894" s="91" t="n">
        <v>0</v>
      </c>
      <c r="F894" s="92" t="n">
        <v>538928.952</v>
      </c>
      <c r="G894" s="93" t="n">
        <v>0.00700308676866829</v>
      </c>
      <c r="H894" s="90" t="n">
        <v>0</v>
      </c>
      <c r="I894" s="94" t="n">
        <v>538928.952</v>
      </c>
      <c r="J894" s="90" t="n">
        <v>513682.649</v>
      </c>
      <c r="K894" s="93" t="n">
        <v>95.3154672974407</v>
      </c>
      <c r="L894" s="92" t="n">
        <v>6699.30000000005</v>
      </c>
      <c r="M894" s="95" t="n">
        <v>1.24307665697649</v>
      </c>
      <c r="N894" s="91" t="n">
        <v>520381.949</v>
      </c>
      <c r="O894" s="95" t="n">
        <v>96.5585439544172</v>
      </c>
      <c r="P894" s="96" t="n">
        <v>18547.003</v>
      </c>
    </row>
    <row r="895" customFormat="false" ht="22.5" hidden="false" customHeight="false" outlineLevel="0" collapsed="false">
      <c r="A895" s="87" t="s">
        <v>2120</v>
      </c>
      <c r="B895" s="88" t="s">
        <v>1136</v>
      </c>
      <c r="C895" s="89" t="n">
        <v>112</v>
      </c>
      <c r="D895" s="90" t="n">
        <v>240344.599</v>
      </c>
      <c r="E895" s="91" t="n">
        <v>0</v>
      </c>
      <c r="F895" s="92" t="n">
        <v>240344.599</v>
      </c>
      <c r="G895" s="93" t="n">
        <v>0.00312314652039289</v>
      </c>
      <c r="H895" s="90" t="n">
        <v>0</v>
      </c>
      <c r="I895" s="94" t="n">
        <v>240344.599</v>
      </c>
      <c r="J895" s="90" t="n">
        <v>240344.599</v>
      </c>
      <c r="K895" s="93" t="n">
        <v>100</v>
      </c>
      <c r="L895" s="92" t="n">
        <v>0</v>
      </c>
      <c r="M895" s="95" t="n">
        <v>0</v>
      </c>
      <c r="N895" s="91" t="n">
        <v>240344.599</v>
      </c>
      <c r="O895" s="95" t="n">
        <v>100</v>
      </c>
      <c r="P895" s="96" t="n">
        <v>0</v>
      </c>
    </row>
    <row r="896" customFormat="false" ht="33.75" hidden="false" customHeight="false" outlineLevel="0" collapsed="false">
      <c r="A896" s="87" t="s">
        <v>2121</v>
      </c>
      <c r="B896" s="88" t="s">
        <v>1138</v>
      </c>
      <c r="C896" s="89" t="n">
        <v>122</v>
      </c>
      <c r="D896" s="90" t="n">
        <v>1394678.179</v>
      </c>
      <c r="E896" s="91" t="n">
        <v>0</v>
      </c>
      <c r="F896" s="92" t="n">
        <v>1394678.179</v>
      </c>
      <c r="G896" s="93" t="n">
        <v>0.0181230796112533</v>
      </c>
      <c r="H896" s="90" t="n">
        <v>0</v>
      </c>
      <c r="I896" s="94" t="n">
        <v>1394678.179</v>
      </c>
      <c r="J896" s="90" t="n">
        <v>1385067.33</v>
      </c>
      <c r="K896" s="93" t="n">
        <v>99.3108912762304</v>
      </c>
      <c r="L896" s="92" t="n">
        <v>6880.78599999985</v>
      </c>
      <c r="M896" s="95" t="n">
        <v>0.493360124479287</v>
      </c>
      <c r="N896" s="91" t="n">
        <v>1391948.116</v>
      </c>
      <c r="O896" s="95" t="n">
        <v>99.8042514007097</v>
      </c>
      <c r="P896" s="96" t="n">
        <v>2730.06300000008</v>
      </c>
    </row>
    <row r="897" customFormat="false" ht="33.75" hidden="true" customHeight="false" outlineLevel="0" collapsed="false">
      <c r="A897" s="87" t="s">
        <v>2122</v>
      </c>
      <c r="B897" s="88" t="s">
        <v>1140</v>
      </c>
      <c r="C897" s="89" t="n">
        <v>0</v>
      </c>
      <c r="D897" s="90" t="n">
        <v>0</v>
      </c>
      <c r="E897" s="91" t="n">
        <v>0</v>
      </c>
      <c r="F897" s="92" t="n">
        <v>0</v>
      </c>
      <c r="G897" s="93" t="n">
        <v>0</v>
      </c>
      <c r="H897" s="90" t="n">
        <v>0</v>
      </c>
      <c r="I897" s="94" t="n">
        <v>0</v>
      </c>
      <c r="J897" s="90" t="n">
        <v>0</v>
      </c>
      <c r="K897" s="93" t="n">
        <v>0</v>
      </c>
      <c r="L897" s="92" t="n">
        <v>0</v>
      </c>
      <c r="M897" s="95" t="n">
        <v>0</v>
      </c>
      <c r="N897" s="91" t="n">
        <v>0</v>
      </c>
      <c r="O897" s="95" t="n">
        <v>0</v>
      </c>
      <c r="P897" s="96" t="n">
        <v>0</v>
      </c>
    </row>
    <row r="898" customFormat="false" ht="22.5" hidden="true" customHeight="false" outlineLevel="0" collapsed="false">
      <c r="A898" s="87" t="s">
        <v>2123</v>
      </c>
      <c r="B898" s="88" t="s">
        <v>1142</v>
      </c>
      <c r="C898" s="89" t="n">
        <v>0</v>
      </c>
      <c r="D898" s="90" t="n">
        <v>0</v>
      </c>
      <c r="E898" s="91" t="n">
        <v>0</v>
      </c>
      <c r="F898" s="92" t="n">
        <v>0</v>
      </c>
      <c r="G898" s="93" t="n">
        <v>0</v>
      </c>
      <c r="H898" s="90" t="n">
        <v>0</v>
      </c>
      <c r="I898" s="94" t="n">
        <v>0</v>
      </c>
      <c r="J898" s="90" t="n">
        <v>0</v>
      </c>
      <c r="K898" s="93" t="n">
        <v>0</v>
      </c>
      <c r="L898" s="92" t="n">
        <v>0</v>
      </c>
      <c r="M898" s="95" t="n">
        <v>0</v>
      </c>
      <c r="N898" s="91" t="n">
        <v>0</v>
      </c>
      <c r="O898" s="95" t="n">
        <v>0</v>
      </c>
      <c r="P898" s="96" t="n">
        <v>0</v>
      </c>
    </row>
    <row r="899" customFormat="false" ht="33.75" hidden="true" customHeight="false" outlineLevel="0" collapsed="false">
      <c r="A899" s="87" t="s">
        <v>2124</v>
      </c>
      <c r="B899" s="88" t="s">
        <v>1144</v>
      </c>
      <c r="C899" s="89" t="n">
        <v>0</v>
      </c>
      <c r="D899" s="90" t="n">
        <v>0</v>
      </c>
      <c r="E899" s="91" t="n">
        <v>0</v>
      </c>
      <c r="F899" s="92" t="n">
        <v>0</v>
      </c>
      <c r="G899" s="93" t="n">
        <v>0</v>
      </c>
      <c r="H899" s="90" t="n">
        <v>0</v>
      </c>
      <c r="I899" s="94" t="n">
        <v>0</v>
      </c>
      <c r="J899" s="90" t="n">
        <v>0</v>
      </c>
      <c r="K899" s="93" t="n">
        <v>0</v>
      </c>
      <c r="L899" s="92" t="n">
        <v>0</v>
      </c>
      <c r="M899" s="95" t="n">
        <v>0</v>
      </c>
      <c r="N899" s="91" t="n">
        <v>0</v>
      </c>
      <c r="O899" s="95" t="n">
        <v>0</v>
      </c>
      <c r="P899" s="96" t="n">
        <v>0</v>
      </c>
    </row>
    <row r="900" customFormat="false" ht="22.5" hidden="true" customHeight="false" outlineLevel="0" collapsed="false">
      <c r="A900" s="87" t="s">
        <v>2125</v>
      </c>
      <c r="B900" s="88" t="s">
        <v>1146</v>
      </c>
      <c r="C900" s="89" t="n">
        <v>0</v>
      </c>
      <c r="D900" s="90" t="n">
        <v>0</v>
      </c>
      <c r="E900" s="91" t="n">
        <v>0</v>
      </c>
      <c r="F900" s="92" t="n">
        <v>0</v>
      </c>
      <c r="G900" s="93" t="n">
        <v>0</v>
      </c>
      <c r="H900" s="90" t="n">
        <v>0</v>
      </c>
      <c r="I900" s="94" t="n">
        <v>0</v>
      </c>
      <c r="J900" s="90" t="n">
        <v>0</v>
      </c>
      <c r="K900" s="93" t="n">
        <v>0</v>
      </c>
      <c r="L900" s="92" t="n">
        <v>0</v>
      </c>
      <c r="M900" s="95" t="n">
        <v>0</v>
      </c>
      <c r="N900" s="91" t="n">
        <v>0</v>
      </c>
      <c r="O900" s="95" t="n">
        <v>0</v>
      </c>
      <c r="P900" s="96" t="n">
        <v>0</v>
      </c>
    </row>
    <row r="901" customFormat="false" ht="22.5" hidden="true" customHeight="false" outlineLevel="0" collapsed="false">
      <c r="A901" s="87" t="s">
        <v>2126</v>
      </c>
      <c r="B901" s="88" t="s">
        <v>1148</v>
      </c>
      <c r="C901" s="89" t="n">
        <v>0</v>
      </c>
      <c r="D901" s="90" t="n">
        <v>0</v>
      </c>
      <c r="E901" s="91" t="n">
        <v>0</v>
      </c>
      <c r="F901" s="92" t="n">
        <v>0</v>
      </c>
      <c r="G901" s="93" t="n">
        <v>0</v>
      </c>
      <c r="H901" s="90" t="n">
        <v>0</v>
      </c>
      <c r="I901" s="94" t="n">
        <v>0</v>
      </c>
      <c r="J901" s="90" t="n">
        <v>0</v>
      </c>
      <c r="K901" s="93" t="n">
        <v>0</v>
      </c>
      <c r="L901" s="92" t="n">
        <v>0</v>
      </c>
      <c r="M901" s="95" t="n">
        <v>0</v>
      </c>
      <c r="N901" s="91" t="n">
        <v>0</v>
      </c>
      <c r="O901" s="95" t="n">
        <v>0</v>
      </c>
      <c r="P901" s="96" t="n">
        <v>0</v>
      </c>
    </row>
    <row r="902" customFormat="false" ht="15" hidden="true" customHeight="false" outlineLevel="0" collapsed="false">
      <c r="A902" s="87" t="s">
        <v>2127</v>
      </c>
      <c r="B902" s="88" t="s">
        <v>1150</v>
      </c>
      <c r="C902" s="89" t="n">
        <v>0</v>
      </c>
      <c r="D902" s="90" t="n">
        <v>0</v>
      </c>
      <c r="E902" s="91" t="n">
        <v>0</v>
      </c>
      <c r="F902" s="92" t="n">
        <v>0</v>
      </c>
      <c r="G902" s="93" t="n">
        <v>0</v>
      </c>
      <c r="H902" s="90" t="n">
        <v>0</v>
      </c>
      <c r="I902" s="94" t="n">
        <v>0</v>
      </c>
      <c r="J902" s="90" t="n">
        <v>0</v>
      </c>
      <c r="K902" s="93" t="n">
        <v>0</v>
      </c>
      <c r="L902" s="92" t="n">
        <v>0</v>
      </c>
      <c r="M902" s="95" t="n">
        <v>0</v>
      </c>
      <c r="N902" s="91" t="n">
        <v>0</v>
      </c>
      <c r="O902" s="95" t="n">
        <v>0</v>
      </c>
      <c r="P902" s="96" t="n">
        <v>0</v>
      </c>
    </row>
    <row r="903" customFormat="false" ht="22.5" hidden="false" customHeight="false" outlineLevel="0" collapsed="false">
      <c r="A903" s="87" t="s">
        <v>2128</v>
      </c>
      <c r="B903" s="88" t="s">
        <v>1152</v>
      </c>
      <c r="C903" s="89" t="n">
        <v>122</v>
      </c>
      <c r="D903" s="90" t="n">
        <v>2629330.664</v>
      </c>
      <c r="E903" s="91" t="n">
        <v>0</v>
      </c>
      <c r="F903" s="92" t="n">
        <v>2629330.664</v>
      </c>
      <c r="G903" s="93" t="n">
        <v>0.034166712913045</v>
      </c>
      <c r="H903" s="90" t="n">
        <v>0</v>
      </c>
      <c r="I903" s="94" t="n">
        <v>2629330.664</v>
      </c>
      <c r="J903" s="90" t="n">
        <v>2571596.533</v>
      </c>
      <c r="K903" s="93" t="n">
        <v>97.8042270684902</v>
      </c>
      <c r="L903" s="92" t="n">
        <v>51565.7910000002</v>
      </c>
      <c r="M903" s="95" t="n">
        <v>1.96117558381011</v>
      </c>
      <c r="N903" s="91" t="n">
        <v>2623162.324</v>
      </c>
      <c r="O903" s="95" t="n">
        <v>99.7654026523003</v>
      </c>
      <c r="P903" s="96" t="n">
        <v>6168.33999999985</v>
      </c>
    </row>
    <row r="904" customFormat="false" ht="22.5" hidden="false" customHeight="false" outlineLevel="0" collapsed="false">
      <c r="A904" s="87" t="s">
        <v>2129</v>
      </c>
      <c r="B904" s="88" t="s">
        <v>1154</v>
      </c>
      <c r="C904" s="89" t="n">
        <v>122</v>
      </c>
      <c r="D904" s="90" t="n">
        <v>3845474.831</v>
      </c>
      <c r="E904" s="91" t="n">
        <v>0</v>
      </c>
      <c r="F904" s="92" t="n">
        <v>3845474.831</v>
      </c>
      <c r="G904" s="93" t="n">
        <v>0.0499698407522612</v>
      </c>
      <c r="H904" s="90" t="n">
        <v>0</v>
      </c>
      <c r="I904" s="94" t="n">
        <v>3845474.831</v>
      </c>
      <c r="J904" s="90" t="n">
        <v>3824958.331</v>
      </c>
      <c r="K904" s="93" t="n">
        <v>99.4664768097139</v>
      </c>
      <c r="L904" s="92" t="n">
        <v>14419.202</v>
      </c>
      <c r="M904" s="95" t="n">
        <v>0.374965449877887</v>
      </c>
      <c r="N904" s="91" t="n">
        <v>3839377.533</v>
      </c>
      <c r="O904" s="95" t="n">
        <v>99.8414422595918</v>
      </c>
      <c r="P904" s="96" t="n">
        <v>6097.29799999995</v>
      </c>
    </row>
    <row r="905" customFormat="false" ht="22.5" hidden="true" customHeight="false" outlineLevel="0" collapsed="false">
      <c r="A905" s="87" t="s">
        <v>2130</v>
      </c>
      <c r="B905" s="88" t="s">
        <v>1156</v>
      </c>
      <c r="C905" s="89" t="n">
        <v>0</v>
      </c>
      <c r="D905" s="90" t="n">
        <v>0</v>
      </c>
      <c r="E905" s="91" t="n">
        <v>0</v>
      </c>
      <c r="F905" s="92" t="n">
        <v>0</v>
      </c>
      <c r="G905" s="93" t="n">
        <v>0</v>
      </c>
      <c r="H905" s="90" t="n">
        <v>0</v>
      </c>
      <c r="I905" s="94" t="n">
        <v>0</v>
      </c>
      <c r="J905" s="90" t="n">
        <v>0</v>
      </c>
      <c r="K905" s="93" t="n">
        <v>0</v>
      </c>
      <c r="L905" s="92" t="n">
        <v>0</v>
      </c>
      <c r="M905" s="95" t="n">
        <v>0</v>
      </c>
      <c r="N905" s="91" t="n">
        <v>0</v>
      </c>
      <c r="O905" s="95" t="n">
        <v>0</v>
      </c>
      <c r="P905" s="96" t="n">
        <v>0</v>
      </c>
    </row>
    <row r="906" customFormat="false" ht="15" hidden="false" customHeight="false" outlineLevel="0" collapsed="false">
      <c r="A906" s="87" t="s">
        <v>2131</v>
      </c>
      <c r="B906" s="88" t="s">
        <v>2132</v>
      </c>
      <c r="C906" s="89" t="n">
        <v>122</v>
      </c>
      <c r="D906" s="90" t="n">
        <v>493900.017</v>
      </c>
      <c r="E906" s="91" t="n">
        <v>0</v>
      </c>
      <c r="F906" s="92" t="n">
        <v>493900.017</v>
      </c>
      <c r="G906" s="93" t="n">
        <v>0.00641796040324392</v>
      </c>
      <c r="H906" s="90" t="n">
        <v>0</v>
      </c>
      <c r="I906" s="94" t="n">
        <v>493900.017</v>
      </c>
      <c r="J906" s="90" t="n">
        <v>492421.112</v>
      </c>
      <c r="K906" s="93" t="n">
        <v>99.7005659143357</v>
      </c>
      <c r="L906" s="92" t="n">
        <v>681.158999999985</v>
      </c>
      <c r="M906" s="95" t="n">
        <v>0.137914350385614</v>
      </c>
      <c r="N906" s="91" t="n">
        <v>493102.271</v>
      </c>
      <c r="O906" s="95" t="n">
        <v>99.8384802647213</v>
      </c>
      <c r="P906" s="96" t="n">
        <v>797.745999999985</v>
      </c>
    </row>
    <row r="907" s="109" customFormat="true" ht="22.5" hidden="false" customHeight="false" outlineLevel="0" collapsed="false">
      <c r="A907" s="87" t="s">
        <v>2133</v>
      </c>
      <c r="B907" s="88" t="s">
        <v>1160</v>
      </c>
      <c r="C907" s="89" t="n">
        <v>122</v>
      </c>
      <c r="D907" s="90" t="n">
        <v>137929.582</v>
      </c>
      <c r="E907" s="91" t="n">
        <v>0</v>
      </c>
      <c r="F907" s="92" t="n">
        <v>137929.582</v>
      </c>
      <c r="G907" s="93" t="n">
        <v>0.00179231942750062</v>
      </c>
      <c r="H907" s="90" t="n">
        <v>0</v>
      </c>
      <c r="I907" s="94" t="n">
        <v>137929.582</v>
      </c>
      <c r="J907" s="90" t="n">
        <v>112234.649</v>
      </c>
      <c r="K907" s="93" t="n">
        <v>81.3709774020775</v>
      </c>
      <c r="L907" s="92" t="n">
        <v>25694.933</v>
      </c>
      <c r="M907" s="95" t="n">
        <v>18.6290225979225</v>
      </c>
      <c r="N907" s="91" t="n">
        <v>137929.582</v>
      </c>
      <c r="O907" s="95" t="n">
        <v>100</v>
      </c>
      <c r="P907" s="96" t="n">
        <v>0</v>
      </c>
    </row>
    <row r="908" customFormat="false" ht="22.5" hidden="false" customHeight="false" outlineLevel="0" collapsed="false">
      <c r="A908" s="87" t="s">
        <v>2134</v>
      </c>
      <c r="B908" s="88" t="s">
        <v>1162</v>
      </c>
      <c r="C908" s="89" t="n">
        <v>122</v>
      </c>
      <c r="D908" s="90" t="n">
        <v>1107787.668</v>
      </c>
      <c r="E908" s="91" t="n">
        <v>0</v>
      </c>
      <c r="F908" s="92" t="n">
        <v>1107787.668</v>
      </c>
      <c r="G908" s="93" t="n">
        <v>0.0143950944395815</v>
      </c>
      <c r="H908" s="90" t="n">
        <v>0</v>
      </c>
      <c r="I908" s="94" t="n">
        <v>1107787.668</v>
      </c>
      <c r="J908" s="90" t="n">
        <v>1089853.675</v>
      </c>
      <c r="K908" s="93" t="n">
        <v>98.381098335173</v>
      </c>
      <c r="L908" s="92" t="n">
        <v>17933.993</v>
      </c>
      <c r="M908" s="95" t="n">
        <v>1.61890166482698</v>
      </c>
      <c r="N908" s="91" t="n">
        <v>1107787.668</v>
      </c>
      <c r="O908" s="95" t="n">
        <v>100</v>
      </c>
      <c r="P908" s="96" t="n">
        <v>0</v>
      </c>
    </row>
    <row r="909" customFormat="false" ht="33.75" hidden="false" customHeight="false" outlineLevel="0" collapsed="false">
      <c r="A909" s="87" t="s">
        <v>2135</v>
      </c>
      <c r="B909" s="88" t="s">
        <v>1164</v>
      </c>
      <c r="C909" s="89" t="n">
        <v>122</v>
      </c>
      <c r="D909" s="90" t="n">
        <v>8610762.585</v>
      </c>
      <c r="E909" s="91" t="n">
        <v>0</v>
      </c>
      <c r="F909" s="92" t="n">
        <v>8610762.585</v>
      </c>
      <c r="G909" s="93" t="n">
        <v>0.111892147013763</v>
      </c>
      <c r="H909" s="90" t="n">
        <v>0</v>
      </c>
      <c r="I909" s="94" t="n">
        <v>8610762.585</v>
      </c>
      <c r="J909" s="90" t="n">
        <v>7042937.807</v>
      </c>
      <c r="K909" s="93" t="n">
        <v>81.792265638224</v>
      </c>
      <c r="L909" s="92" t="n">
        <v>1565783.638</v>
      </c>
      <c r="M909" s="95" t="n">
        <v>18.184029841069</v>
      </c>
      <c r="N909" s="91" t="n">
        <v>8608721.445</v>
      </c>
      <c r="O909" s="95" t="n">
        <v>99.9762954792929</v>
      </c>
      <c r="P909" s="96" t="n">
        <v>2041.1400000006</v>
      </c>
    </row>
    <row r="910" s="109" customFormat="true" ht="33.75" hidden="false" customHeight="false" outlineLevel="0" collapsed="false">
      <c r="A910" s="104" t="s">
        <v>2136</v>
      </c>
      <c r="B910" s="105" t="s">
        <v>1166</v>
      </c>
      <c r="C910" s="106"/>
      <c r="D910" s="107" t="n">
        <v>9645709.919</v>
      </c>
      <c r="E910" s="108" t="n">
        <v>0</v>
      </c>
      <c r="F910" s="97" t="n">
        <v>9645709.919</v>
      </c>
      <c r="G910" s="98" t="n">
        <v>0.125340721179443</v>
      </c>
      <c r="H910" s="107" t="n">
        <v>0</v>
      </c>
      <c r="I910" s="99" t="n">
        <v>9645709.919</v>
      </c>
      <c r="J910" s="107" t="n">
        <v>9427384.84</v>
      </c>
      <c r="K910" s="98" t="n">
        <v>97.7365576942144</v>
      </c>
      <c r="L910" s="92" t="n">
        <v>21450.1149999984</v>
      </c>
      <c r="M910" s="100" t="n">
        <v>0.222379847415338</v>
      </c>
      <c r="N910" s="108" t="n">
        <v>9448834.955</v>
      </c>
      <c r="O910" s="100" t="n">
        <v>97.9589375416298</v>
      </c>
      <c r="P910" s="101" t="n">
        <v>196874.964000002</v>
      </c>
    </row>
    <row r="911" customFormat="false" ht="22.5" hidden="false" customHeight="false" outlineLevel="0" collapsed="false">
      <c r="A911" s="87" t="s">
        <v>2137</v>
      </c>
      <c r="B911" s="88" t="s">
        <v>1168</v>
      </c>
      <c r="C911" s="89" t="n">
        <v>122</v>
      </c>
      <c r="D911" s="90" t="n">
        <v>5393242.307</v>
      </c>
      <c r="E911" s="91" t="n">
        <v>0</v>
      </c>
      <c r="F911" s="92" t="n">
        <v>5393242.307</v>
      </c>
      <c r="G911" s="93" t="n">
        <v>0.070082231990338</v>
      </c>
      <c r="H911" s="90" t="n">
        <v>0</v>
      </c>
      <c r="I911" s="94" t="n">
        <v>5393242.307</v>
      </c>
      <c r="J911" s="90" t="n">
        <v>5187673.562</v>
      </c>
      <c r="K911" s="93" t="n">
        <v>96.1884014605984</v>
      </c>
      <c r="L911" s="92" t="n">
        <v>12839.4809999997</v>
      </c>
      <c r="M911" s="95" t="n">
        <v>0.238066088433206</v>
      </c>
      <c r="N911" s="91" t="n">
        <v>5200513.043</v>
      </c>
      <c r="O911" s="95" t="n">
        <v>96.4264675490316</v>
      </c>
      <c r="P911" s="96" t="n">
        <v>192729.264</v>
      </c>
    </row>
    <row r="912" s="109" customFormat="true" ht="22.5" hidden="false" customHeight="false" outlineLevel="0" collapsed="false">
      <c r="A912" s="87" t="s">
        <v>2138</v>
      </c>
      <c r="B912" s="88" t="s">
        <v>1170</v>
      </c>
      <c r="C912" s="89" t="n">
        <v>112</v>
      </c>
      <c r="D912" s="90" t="n">
        <v>4252467.612</v>
      </c>
      <c r="E912" s="91" t="n">
        <v>0</v>
      </c>
      <c r="F912" s="92" t="n">
        <v>4252467.612</v>
      </c>
      <c r="G912" s="93" t="n">
        <v>0.0552584891891049</v>
      </c>
      <c r="H912" s="90" t="n">
        <v>0</v>
      </c>
      <c r="I912" s="94" t="n">
        <v>4252467.612</v>
      </c>
      <c r="J912" s="90" t="n">
        <v>4239711.278</v>
      </c>
      <c r="K912" s="93" t="n">
        <v>99.7000251344889</v>
      </c>
      <c r="L912" s="92" t="n">
        <v>8610.63399999961</v>
      </c>
      <c r="M912" s="95" t="n">
        <v>0.202485586855532</v>
      </c>
      <c r="N912" s="91" t="n">
        <v>4248321.912</v>
      </c>
      <c r="O912" s="95" t="n">
        <v>99.9025107213444</v>
      </c>
      <c r="P912" s="96" t="n">
        <v>4145.70000000019</v>
      </c>
    </row>
    <row r="913" customFormat="false" ht="22.5" hidden="false" customHeight="false" outlineLevel="0" collapsed="false">
      <c r="A913" s="104" t="s">
        <v>2139</v>
      </c>
      <c r="B913" s="105" t="s">
        <v>1174</v>
      </c>
      <c r="C913" s="106"/>
      <c r="D913" s="107" t="n">
        <v>380320.485</v>
      </c>
      <c r="E913" s="108" t="n">
        <v>0</v>
      </c>
      <c r="F913" s="97" t="n">
        <v>380320.485</v>
      </c>
      <c r="G913" s="98" t="n">
        <v>0.00494205654840567</v>
      </c>
      <c r="H913" s="107" t="n">
        <v>0</v>
      </c>
      <c r="I913" s="99" t="n">
        <v>380320.485</v>
      </c>
      <c r="J913" s="107" t="n">
        <v>379865.474</v>
      </c>
      <c r="K913" s="98" t="n">
        <v>99.880361164348</v>
      </c>
      <c r="L913" s="92" t="n">
        <v>455.010999999999</v>
      </c>
      <c r="M913" s="100" t="n">
        <v>0.119638835651989</v>
      </c>
      <c r="N913" s="108" t="n">
        <v>380320.485</v>
      </c>
      <c r="O913" s="100" t="n">
        <v>100</v>
      </c>
      <c r="P913" s="101" t="n">
        <v>0</v>
      </c>
    </row>
    <row r="914" customFormat="false" ht="33.75" hidden="false" customHeight="false" outlineLevel="0" collapsed="false">
      <c r="A914" s="87" t="s">
        <v>2140</v>
      </c>
      <c r="B914" s="88" t="s">
        <v>1176</v>
      </c>
      <c r="C914" s="89" t="n">
        <v>122</v>
      </c>
      <c r="D914" s="90" t="n">
        <v>380320.485</v>
      </c>
      <c r="E914" s="91" t="n">
        <v>0</v>
      </c>
      <c r="F914" s="92" t="n">
        <v>380320.485</v>
      </c>
      <c r="G914" s="93" t="n">
        <v>0.00494205654840567</v>
      </c>
      <c r="H914" s="90" t="n">
        <v>0</v>
      </c>
      <c r="I914" s="94" t="n">
        <v>380320.485</v>
      </c>
      <c r="J914" s="90" t="n">
        <v>379865.474</v>
      </c>
      <c r="K914" s="93" t="n">
        <v>99.880361164348</v>
      </c>
      <c r="L914" s="92" t="n">
        <v>455.010999999999</v>
      </c>
      <c r="M914" s="95" t="n">
        <v>0.119638835651989</v>
      </c>
      <c r="N914" s="91" t="n">
        <v>380320.485</v>
      </c>
      <c r="O914" s="95" t="n">
        <v>100</v>
      </c>
      <c r="P914" s="96" t="n">
        <v>0</v>
      </c>
    </row>
    <row r="915" customFormat="false" ht="22.5" hidden="false" customHeight="false" outlineLevel="0" collapsed="false">
      <c r="A915" s="104" t="s">
        <v>2141</v>
      </c>
      <c r="B915" s="105" t="s">
        <v>1178</v>
      </c>
      <c r="C915" s="106"/>
      <c r="D915" s="107" t="n">
        <v>527827.306</v>
      </c>
      <c r="E915" s="108" t="n">
        <v>0</v>
      </c>
      <c r="F915" s="97" t="n">
        <v>527827.306</v>
      </c>
      <c r="G915" s="98" t="n">
        <v>0.00685882695496832</v>
      </c>
      <c r="H915" s="107" t="n">
        <v>0</v>
      </c>
      <c r="I915" s="99" t="n">
        <v>527827.306</v>
      </c>
      <c r="J915" s="107" t="n">
        <v>525930.95</v>
      </c>
      <c r="K915" s="98" t="n">
        <v>99.6407241576092</v>
      </c>
      <c r="L915" s="92" t="n">
        <v>1122.24300000002</v>
      </c>
      <c r="M915" s="100" t="n">
        <v>0.212615563318359</v>
      </c>
      <c r="N915" s="108" t="n">
        <v>527053.193</v>
      </c>
      <c r="O915" s="100" t="n">
        <v>99.8533397209276</v>
      </c>
      <c r="P915" s="101" t="n">
        <v>774.113000000012</v>
      </c>
    </row>
    <row r="916" customFormat="false" ht="15" hidden="false" customHeight="false" outlineLevel="0" collapsed="false">
      <c r="A916" s="87" t="s">
        <v>2142</v>
      </c>
      <c r="B916" s="88" t="s">
        <v>1180</v>
      </c>
      <c r="C916" s="89" t="n">
        <v>122</v>
      </c>
      <c r="D916" s="90" t="n">
        <v>201377.821</v>
      </c>
      <c r="E916" s="91" t="n">
        <v>0</v>
      </c>
      <c r="F916" s="92" t="n">
        <v>201377.821</v>
      </c>
      <c r="G916" s="93" t="n">
        <v>0.002616794567289</v>
      </c>
      <c r="H916" s="90" t="n">
        <v>0</v>
      </c>
      <c r="I916" s="94" t="n">
        <v>201377.821</v>
      </c>
      <c r="J916" s="90" t="n">
        <v>201100.508</v>
      </c>
      <c r="K916" s="93" t="n">
        <v>99.8622921836065</v>
      </c>
      <c r="L916" s="92" t="n">
        <v>0</v>
      </c>
      <c r="M916" s="95" t="n">
        <v>0</v>
      </c>
      <c r="N916" s="91" t="n">
        <v>201100.508</v>
      </c>
      <c r="O916" s="95" t="n">
        <v>99.8622921836065</v>
      </c>
      <c r="P916" s="96" t="n">
        <v>277.312999999995</v>
      </c>
    </row>
    <row r="917" customFormat="false" ht="22.5" hidden="true" customHeight="false" outlineLevel="0" collapsed="false">
      <c r="A917" s="87" t="s">
        <v>2143</v>
      </c>
      <c r="B917" s="88" t="s">
        <v>1182</v>
      </c>
      <c r="C917" s="89" t="n">
        <v>0</v>
      </c>
      <c r="D917" s="90" t="n">
        <v>0</v>
      </c>
      <c r="E917" s="91" t="n">
        <v>0</v>
      </c>
      <c r="F917" s="92" t="n">
        <v>0</v>
      </c>
      <c r="G917" s="93" t="n">
        <v>0</v>
      </c>
      <c r="H917" s="90" t="n">
        <v>0</v>
      </c>
      <c r="I917" s="94" t="n">
        <v>0</v>
      </c>
      <c r="J917" s="90" t="n">
        <v>0</v>
      </c>
      <c r="K917" s="93" t="n">
        <v>0</v>
      </c>
      <c r="L917" s="92" t="n">
        <v>0</v>
      </c>
      <c r="M917" s="95" t="n">
        <v>0</v>
      </c>
      <c r="N917" s="91" t="n">
        <v>0</v>
      </c>
      <c r="O917" s="95" t="n">
        <v>0</v>
      </c>
      <c r="P917" s="96" t="n">
        <v>0</v>
      </c>
    </row>
    <row r="918" customFormat="false" ht="15" hidden="true" customHeight="false" outlineLevel="0" collapsed="false">
      <c r="A918" s="87" t="s">
        <v>2144</v>
      </c>
      <c r="B918" s="88" t="s">
        <v>1184</v>
      </c>
      <c r="C918" s="89" t="n">
        <v>0</v>
      </c>
      <c r="D918" s="90" t="n">
        <v>0</v>
      </c>
      <c r="E918" s="91" t="n">
        <v>0</v>
      </c>
      <c r="F918" s="92" t="n">
        <v>0</v>
      </c>
      <c r="G918" s="93" t="n">
        <v>0</v>
      </c>
      <c r="H918" s="90" t="n">
        <v>0</v>
      </c>
      <c r="I918" s="94" t="n">
        <v>0</v>
      </c>
      <c r="J918" s="90" t="n">
        <v>0</v>
      </c>
      <c r="K918" s="93" t="n">
        <v>0</v>
      </c>
      <c r="L918" s="92" t="n">
        <v>0</v>
      </c>
      <c r="M918" s="95" t="n">
        <v>0</v>
      </c>
      <c r="N918" s="91" t="n">
        <v>0</v>
      </c>
      <c r="O918" s="95" t="n">
        <v>0</v>
      </c>
      <c r="P918" s="96" t="n">
        <v>0</v>
      </c>
    </row>
    <row r="919" customFormat="false" ht="15" hidden="true" customHeight="false" outlineLevel="0" collapsed="false">
      <c r="A919" s="110" t="s">
        <v>2145</v>
      </c>
      <c r="B919" s="128" t="s">
        <v>1182</v>
      </c>
      <c r="C919" s="89"/>
      <c r="D919" s="90" t="n">
        <v>0</v>
      </c>
      <c r="E919" s="91" t="n">
        <v>0</v>
      </c>
      <c r="F919" s="92" t="n">
        <v>0</v>
      </c>
      <c r="G919" s="93" t="n">
        <v>0</v>
      </c>
      <c r="H919" s="90" t="n">
        <v>0</v>
      </c>
      <c r="I919" s="94" t="n">
        <v>0</v>
      </c>
      <c r="J919" s="90" t="n">
        <v>0</v>
      </c>
      <c r="K919" s="93" t="n">
        <v>0</v>
      </c>
      <c r="L919" s="92" t="n">
        <v>0</v>
      </c>
      <c r="M919" s="95" t="n">
        <v>0</v>
      </c>
      <c r="N919" s="91" t="n">
        <v>0</v>
      </c>
      <c r="O919" s="95" t="n">
        <v>0</v>
      </c>
      <c r="P919" s="96" t="n">
        <v>0</v>
      </c>
    </row>
    <row r="920" customFormat="false" ht="33.75" hidden="true" customHeight="false" outlineLevel="0" collapsed="false">
      <c r="A920" s="87" t="s">
        <v>2146</v>
      </c>
      <c r="B920" s="88" t="s">
        <v>2147</v>
      </c>
      <c r="C920" s="89" t="n">
        <v>0</v>
      </c>
      <c r="D920" s="90" t="n">
        <v>0</v>
      </c>
      <c r="E920" s="91" t="n">
        <v>0</v>
      </c>
      <c r="F920" s="92" t="n">
        <v>0</v>
      </c>
      <c r="G920" s="93" t="n">
        <v>0</v>
      </c>
      <c r="H920" s="90" t="n">
        <v>0</v>
      </c>
      <c r="I920" s="94" t="n">
        <v>0</v>
      </c>
      <c r="J920" s="90" t="n">
        <v>0</v>
      </c>
      <c r="K920" s="93" t="n">
        <v>0</v>
      </c>
      <c r="L920" s="92" t="n">
        <v>0</v>
      </c>
      <c r="M920" s="95" t="n">
        <v>0</v>
      </c>
      <c r="N920" s="91" t="n">
        <v>0</v>
      </c>
      <c r="O920" s="95" t="n">
        <v>0</v>
      </c>
      <c r="P920" s="96" t="n">
        <v>0</v>
      </c>
    </row>
    <row r="921" s="109" customFormat="true" ht="33.75" hidden="true" customHeight="false" outlineLevel="0" collapsed="false">
      <c r="A921" s="87" t="s">
        <v>2148</v>
      </c>
      <c r="B921" s="88" t="s">
        <v>2149</v>
      </c>
      <c r="C921" s="89" t="n">
        <v>0</v>
      </c>
      <c r="D921" s="90" t="n">
        <v>0</v>
      </c>
      <c r="E921" s="91" t="n">
        <v>0</v>
      </c>
      <c r="F921" s="92" t="n">
        <v>0</v>
      </c>
      <c r="G921" s="93" t="n">
        <v>0</v>
      </c>
      <c r="H921" s="90" t="n">
        <v>0</v>
      </c>
      <c r="I921" s="94" t="n">
        <v>0</v>
      </c>
      <c r="J921" s="90" t="n">
        <v>0</v>
      </c>
      <c r="K921" s="93" t="n">
        <v>0</v>
      </c>
      <c r="L921" s="92" t="n">
        <v>0</v>
      </c>
      <c r="M921" s="95" t="n">
        <v>0</v>
      </c>
      <c r="N921" s="91" t="n">
        <v>0</v>
      </c>
      <c r="O921" s="95" t="n">
        <v>0</v>
      </c>
      <c r="P921" s="96" t="n">
        <v>0</v>
      </c>
    </row>
    <row r="922" customFormat="false" ht="22.5" hidden="false" customHeight="false" outlineLevel="0" collapsed="false">
      <c r="A922" s="87" t="s">
        <v>2150</v>
      </c>
      <c r="B922" s="88" t="s">
        <v>2151</v>
      </c>
      <c r="C922" s="89" t="n">
        <v>122</v>
      </c>
      <c r="D922" s="90" t="n">
        <v>326449.485</v>
      </c>
      <c r="E922" s="91" t="n">
        <v>0</v>
      </c>
      <c r="F922" s="92" t="n">
        <v>326449.485</v>
      </c>
      <c r="G922" s="93" t="n">
        <v>0.00424203238767933</v>
      </c>
      <c r="H922" s="90" t="n">
        <v>0</v>
      </c>
      <c r="I922" s="94" t="n">
        <v>326449.485</v>
      </c>
      <c r="J922" s="90" t="n">
        <v>324830.442</v>
      </c>
      <c r="K922" s="93" t="n">
        <v>99.5040448601106</v>
      </c>
      <c r="L922" s="92" t="n">
        <v>1122.24300000002</v>
      </c>
      <c r="M922" s="95" t="n">
        <v>0.34377232973733</v>
      </c>
      <c r="N922" s="91" t="n">
        <v>325952.685</v>
      </c>
      <c r="O922" s="95" t="n">
        <v>99.8478171898479</v>
      </c>
      <c r="P922" s="96" t="n">
        <v>496.799999999988</v>
      </c>
    </row>
    <row r="923" customFormat="false" ht="22.5" hidden="true" customHeight="false" outlineLevel="0" collapsed="false">
      <c r="A923" s="87" t="s">
        <v>2152</v>
      </c>
      <c r="B923" s="88" t="s">
        <v>1193</v>
      </c>
      <c r="C923" s="89" t="n">
        <v>0</v>
      </c>
      <c r="D923" s="90" t="n">
        <v>0</v>
      </c>
      <c r="E923" s="91" t="n">
        <v>0</v>
      </c>
      <c r="F923" s="92" t="n">
        <v>0</v>
      </c>
      <c r="G923" s="93" t="n">
        <v>0</v>
      </c>
      <c r="H923" s="90" t="n">
        <v>0</v>
      </c>
      <c r="I923" s="94" t="n">
        <v>0</v>
      </c>
      <c r="J923" s="90" t="n">
        <v>0</v>
      </c>
      <c r="K923" s="93" t="n">
        <v>0</v>
      </c>
      <c r="L923" s="92" t="n">
        <v>0</v>
      </c>
      <c r="M923" s="95" t="n">
        <v>0</v>
      </c>
      <c r="N923" s="91" t="n">
        <v>0</v>
      </c>
      <c r="O923" s="95" t="n">
        <v>0</v>
      </c>
      <c r="P923" s="96" t="n">
        <v>0</v>
      </c>
    </row>
    <row r="924" s="109" customFormat="true" ht="33.75" hidden="false" customHeight="false" outlineLevel="0" collapsed="false">
      <c r="A924" s="104" t="s">
        <v>2153</v>
      </c>
      <c r="B924" s="105" t="s">
        <v>1195</v>
      </c>
      <c r="C924" s="106"/>
      <c r="D924" s="107" t="n">
        <v>280720.541</v>
      </c>
      <c r="E924" s="108" t="n">
        <v>0</v>
      </c>
      <c r="F924" s="97" t="n">
        <v>280720.541</v>
      </c>
      <c r="G924" s="98" t="n">
        <v>0.00364780978842366</v>
      </c>
      <c r="H924" s="108" t="n">
        <v>0</v>
      </c>
      <c r="I924" s="99" t="n">
        <v>280720.541</v>
      </c>
      <c r="J924" s="108" t="n">
        <v>280720.541</v>
      </c>
      <c r="K924" s="98" t="n">
        <v>100</v>
      </c>
      <c r="L924" s="92" t="n">
        <v>0</v>
      </c>
      <c r="M924" s="100" t="n">
        <v>0</v>
      </c>
      <c r="N924" s="108" t="n">
        <v>280720.541</v>
      </c>
      <c r="O924" s="100" t="n">
        <v>100</v>
      </c>
      <c r="P924" s="101" t="n">
        <v>0</v>
      </c>
    </row>
    <row r="925" customFormat="false" ht="15" hidden="false" customHeight="false" outlineLevel="0" collapsed="false">
      <c r="A925" s="87" t="s">
        <v>2154</v>
      </c>
      <c r="B925" s="88" t="s">
        <v>1197</v>
      </c>
      <c r="C925" s="89" t="n">
        <v>112</v>
      </c>
      <c r="D925" s="90" t="n">
        <v>280720.541</v>
      </c>
      <c r="E925" s="91" t="n">
        <v>0</v>
      </c>
      <c r="F925" s="92" t="n">
        <v>280720.541</v>
      </c>
      <c r="G925" s="93" t="n">
        <v>0.00364780978842366</v>
      </c>
      <c r="H925" s="90" t="n">
        <v>0</v>
      </c>
      <c r="I925" s="94" t="n">
        <v>280720.541</v>
      </c>
      <c r="J925" s="90" t="n">
        <v>280720.541</v>
      </c>
      <c r="K925" s="93" t="n">
        <v>100</v>
      </c>
      <c r="L925" s="92" t="n">
        <v>0</v>
      </c>
      <c r="M925" s="95" t="n">
        <v>0</v>
      </c>
      <c r="N925" s="91" t="n">
        <v>280720.541</v>
      </c>
      <c r="O925" s="95" t="n">
        <v>100</v>
      </c>
      <c r="P925" s="96" t="n">
        <v>0</v>
      </c>
    </row>
    <row r="926" customFormat="false" ht="22.5" hidden="true" customHeight="false" outlineLevel="0" collapsed="false">
      <c r="A926" s="87" t="s">
        <v>2155</v>
      </c>
      <c r="B926" s="88" t="s">
        <v>1199</v>
      </c>
      <c r="C926" s="89" t="n">
        <v>0</v>
      </c>
      <c r="D926" s="90" t="n">
        <v>0</v>
      </c>
      <c r="E926" s="91" t="n">
        <v>0</v>
      </c>
      <c r="F926" s="92" t="n">
        <v>0</v>
      </c>
      <c r="G926" s="93" t="n">
        <v>0</v>
      </c>
      <c r="H926" s="90" t="n">
        <v>0</v>
      </c>
      <c r="I926" s="94" t="n">
        <v>0</v>
      </c>
      <c r="J926" s="90" t="n">
        <v>0</v>
      </c>
      <c r="K926" s="93" t="n">
        <v>0</v>
      </c>
      <c r="L926" s="92" t="n">
        <v>0</v>
      </c>
      <c r="M926" s="95" t="n">
        <v>0</v>
      </c>
      <c r="N926" s="91" t="n">
        <v>0</v>
      </c>
      <c r="O926" s="95" t="n">
        <v>0</v>
      </c>
      <c r="P926" s="96" t="n">
        <v>0</v>
      </c>
    </row>
    <row r="927" customFormat="false" ht="15" hidden="false" customHeight="false" outlineLevel="0" collapsed="false">
      <c r="A927" s="104" t="s">
        <v>2156</v>
      </c>
      <c r="B927" s="105" t="s">
        <v>1203</v>
      </c>
      <c r="C927" s="106" t="n">
        <v>826</v>
      </c>
      <c r="D927" s="107" t="n">
        <v>723477.584</v>
      </c>
      <c r="E927" s="108" t="n">
        <v>1129028.86</v>
      </c>
      <c r="F927" s="97" t="n">
        <v>1852506.444</v>
      </c>
      <c r="G927" s="98" t="n">
        <v>0.0240723073397793</v>
      </c>
      <c r="H927" s="107" t="n">
        <v>0</v>
      </c>
      <c r="I927" s="99" t="n">
        <v>1852506.444</v>
      </c>
      <c r="J927" s="107" t="n">
        <v>1741401.205</v>
      </c>
      <c r="K927" s="98" t="n">
        <v>94.0024371110906</v>
      </c>
      <c r="L927" s="92" t="n">
        <v>30569.48</v>
      </c>
      <c r="M927" s="100" t="n">
        <v>1.65016861879267</v>
      </c>
      <c r="N927" s="108" t="n">
        <v>1771970.685</v>
      </c>
      <c r="O927" s="100" t="n">
        <v>95.6526057298832</v>
      </c>
      <c r="P927" s="101" t="n">
        <v>80535.7590000001</v>
      </c>
    </row>
    <row r="928" customFormat="false" ht="22.5" hidden="true" customHeight="false" outlineLevel="0" collapsed="false">
      <c r="A928" s="87" t="s">
        <v>2157</v>
      </c>
      <c r="B928" s="88" t="s">
        <v>1205</v>
      </c>
      <c r="C928" s="89" t="n">
        <v>0</v>
      </c>
      <c r="D928" s="90" t="n">
        <v>0</v>
      </c>
      <c r="E928" s="91" t="n">
        <v>0</v>
      </c>
      <c r="F928" s="92" t="n">
        <v>0</v>
      </c>
      <c r="G928" s="93" t="n">
        <v>0</v>
      </c>
      <c r="H928" s="90" t="n">
        <v>0</v>
      </c>
      <c r="I928" s="94" t="n">
        <v>0</v>
      </c>
      <c r="J928" s="90" t="n">
        <v>0</v>
      </c>
      <c r="K928" s="93" t="n">
        <v>0</v>
      </c>
      <c r="L928" s="92" t="n">
        <v>0</v>
      </c>
      <c r="M928" s="95" t="n">
        <v>0</v>
      </c>
      <c r="N928" s="91" t="n">
        <v>0</v>
      </c>
      <c r="O928" s="95" t="n">
        <v>0</v>
      </c>
      <c r="P928" s="96" t="n">
        <v>0</v>
      </c>
    </row>
    <row r="929" customFormat="false" ht="15" hidden="false" customHeight="false" outlineLevel="0" collapsed="false">
      <c r="A929" s="87" t="s">
        <v>2158</v>
      </c>
      <c r="B929" s="88" t="s">
        <v>1207</v>
      </c>
      <c r="C929" s="89" t="n">
        <v>118</v>
      </c>
      <c r="D929" s="90" t="n">
        <v>0</v>
      </c>
      <c r="E929" s="91" t="n">
        <v>6123.883</v>
      </c>
      <c r="F929" s="92" t="n">
        <v>6123.883</v>
      </c>
      <c r="G929" s="93" t="n">
        <v>7.95765079070621E-005</v>
      </c>
      <c r="H929" s="90" t="n">
        <v>0</v>
      </c>
      <c r="I929" s="94" t="n">
        <v>6123.883</v>
      </c>
      <c r="J929" s="90" t="n">
        <v>6123.883</v>
      </c>
      <c r="K929" s="93" t="n">
        <v>100</v>
      </c>
      <c r="L929" s="92" t="n">
        <v>0</v>
      </c>
      <c r="M929" s="95" t="n">
        <v>0</v>
      </c>
      <c r="N929" s="91" t="n">
        <v>6123.883</v>
      </c>
      <c r="O929" s="95" t="n">
        <v>100</v>
      </c>
      <c r="P929" s="96" t="n">
        <v>0</v>
      </c>
    </row>
    <row r="930" customFormat="false" ht="22.5" hidden="false" customHeight="false" outlineLevel="0" collapsed="false">
      <c r="A930" s="87" t="s">
        <v>2159</v>
      </c>
      <c r="B930" s="88" t="s">
        <v>1209</v>
      </c>
      <c r="C930" s="89" t="n">
        <v>118</v>
      </c>
      <c r="D930" s="90" t="n">
        <v>42500</v>
      </c>
      <c r="E930" s="91" t="n">
        <v>120201.72</v>
      </c>
      <c r="F930" s="92" t="n">
        <v>162701.72</v>
      </c>
      <c r="G930" s="93" t="n">
        <v>0.00211421980270894</v>
      </c>
      <c r="H930" s="90" t="n">
        <v>0</v>
      </c>
      <c r="I930" s="94" t="n">
        <v>162701.72</v>
      </c>
      <c r="J930" s="90" t="n">
        <v>162701.72</v>
      </c>
      <c r="K930" s="93" t="n">
        <v>100</v>
      </c>
      <c r="L930" s="92" t="n">
        <v>-0.00099999998928979</v>
      </c>
      <c r="M930" s="95" t="n">
        <v>-6.14621645849712E-007</v>
      </c>
      <c r="N930" s="91" t="n">
        <v>162701.719</v>
      </c>
      <c r="O930" s="95" t="n">
        <v>99.9999993853784</v>
      </c>
      <c r="P930" s="96" t="n">
        <v>0.00099999998928979</v>
      </c>
    </row>
    <row r="931" customFormat="false" ht="33.75" hidden="false" customHeight="false" outlineLevel="0" collapsed="false">
      <c r="A931" s="87" t="s">
        <v>2160</v>
      </c>
      <c r="B931" s="88" t="s">
        <v>1211</v>
      </c>
      <c r="C931" s="89" t="n">
        <v>118</v>
      </c>
      <c r="D931" s="90" t="n">
        <v>195456.933</v>
      </c>
      <c r="E931" s="91" t="n">
        <v>16740.776</v>
      </c>
      <c r="F931" s="92" t="n">
        <v>212197.709</v>
      </c>
      <c r="G931" s="93" t="n">
        <v>0.00275739308998865</v>
      </c>
      <c r="H931" s="90" t="n">
        <v>0</v>
      </c>
      <c r="I931" s="94" t="n">
        <v>212197.709</v>
      </c>
      <c r="J931" s="90" t="n">
        <v>212197.709</v>
      </c>
      <c r="K931" s="93" t="n">
        <v>100</v>
      </c>
      <c r="L931" s="92" t="n">
        <v>0</v>
      </c>
      <c r="M931" s="95" t="n">
        <v>0</v>
      </c>
      <c r="N931" s="91" t="n">
        <v>212197.709</v>
      </c>
      <c r="O931" s="95" t="n">
        <v>100</v>
      </c>
      <c r="P931" s="96" t="n">
        <v>0</v>
      </c>
    </row>
    <row r="932" customFormat="false" ht="15" hidden="false" customHeight="false" outlineLevel="0" collapsed="false">
      <c r="A932" s="87" t="s">
        <v>2161</v>
      </c>
      <c r="B932" s="88" t="s">
        <v>1213</v>
      </c>
      <c r="C932" s="89" t="n">
        <v>118</v>
      </c>
      <c r="D932" s="90" t="n">
        <v>59764.513</v>
      </c>
      <c r="E932" s="91" t="n">
        <v>220719.274</v>
      </c>
      <c r="F932" s="92" t="n">
        <v>280483.787</v>
      </c>
      <c r="G932" s="93" t="n">
        <v>0.00364473329977209</v>
      </c>
      <c r="H932" s="90" t="n">
        <v>0</v>
      </c>
      <c r="I932" s="94" t="n">
        <v>280483.787</v>
      </c>
      <c r="J932" s="90" t="n">
        <v>221992.041</v>
      </c>
      <c r="K932" s="93" t="n">
        <v>79.146122267666</v>
      </c>
      <c r="L932" s="92" t="n">
        <v>23123.882</v>
      </c>
      <c r="M932" s="95" t="n">
        <v>8.24428472223958</v>
      </c>
      <c r="N932" s="91" t="n">
        <v>245115.923</v>
      </c>
      <c r="O932" s="95" t="n">
        <v>87.3904069899056</v>
      </c>
      <c r="P932" s="96" t="n">
        <v>35367.864</v>
      </c>
    </row>
    <row r="933" customFormat="false" ht="15" hidden="false" customHeight="false" outlineLevel="0" collapsed="false">
      <c r="A933" s="87" t="s">
        <v>2162</v>
      </c>
      <c r="B933" s="88" t="s">
        <v>1215</v>
      </c>
      <c r="C933" s="89" t="n">
        <v>118</v>
      </c>
      <c r="D933" s="90" t="n">
        <v>96414.239</v>
      </c>
      <c r="E933" s="91" t="n">
        <v>355151.815</v>
      </c>
      <c r="F933" s="92" t="n">
        <v>451566.054</v>
      </c>
      <c r="G933" s="93" t="n">
        <v>0.00586785372396759</v>
      </c>
      <c r="H933" s="90" t="n">
        <v>0</v>
      </c>
      <c r="I933" s="94" t="n">
        <v>451566.054</v>
      </c>
      <c r="J933" s="90" t="n">
        <v>414988.973</v>
      </c>
      <c r="K933" s="93" t="n">
        <v>91.8999489275162</v>
      </c>
      <c r="L933" s="92" t="n">
        <v>0</v>
      </c>
      <c r="M933" s="95" t="n">
        <v>0</v>
      </c>
      <c r="N933" s="91" t="n">
        <v>414988.973</v>
      </c>
      <c r="O933" s="95" t="n">
        <v>91.8999489275162</v>
      </c>
      <c r="P933" s="96" t="n">
        <v>36577.081</v>
      </c>
    </row>
    <row r="934" customFormat="false" ht="22.5" hidden="false" customHeight="false" outlineLevel="0" collapsed="false">
      <c r="A934" s="87" t="s">
        <v>2163</v>
      </c>
      <c r="B934" s="88" t="s">
        <v>1217</v>
      </c>
      <c r="C934" s="89" t="n">
        <v>118</v>
      </c>
      <c r="D934" s="90" t="n">
        <v>0</v>
      </c>
      <c r="E934" s="91" t="n">
        <v>17307.116</v>
      </c>
      <c r="F934" s="92" t="n">
        <v>17307.116</v>
      </c>
      <c r="G934" s="93" t="n">
        <v>0.000224896500018443</v>
      </c>
      <c r="H934" s="90" t="n">
        <v>0</v>
      </c>
      <c r="I934" s="94" t="n">
        <v>17307.116</v>
      </c>
      <c r="J934" s="90" t="n">
        <v>12709.104</v>
      </c>
      <c r="K934" s="93" t="n">
        <v>73.4328238165157</v>
      </c>
      <c r="L934" s="92" t="n">
        <v>0</v>
      </c>
      <c r="M934" s="95" t="n">
        <v>0</v>
      </c>
      <c r="N934" s="91" t="n">
        <v>12709.104</v>
      </c>
      <c r="O934" s="95" t="n">
        <v>73.4328238165157</v>
      </c>
      <c r="P934" s="96" t="n">
        <v>4598.012</v>
      </c>
    </row>
    <row r="935" customFormat="false" ht="22.5" hidden="false" customHeight="false" outlineLevel="0" collapsed="false">
      <c r="A935" s="87" t="s">
        <v>2164</v>
      </c>
      <c r="B935" s="88" t="s">
        <v>1219</v>
      </c>
      <c r="C935" s="89" t="n">
        <v>118</v>
      </c>
      <c r="D935" s="90" t="n">
        <v>329341.899</v>
      </c>
      <c r="E935" s="91" t="n">
        <v>392784.276</v>
      </c>
      <c r="F935" s="92" t="n">
        <v>722126.175</v>
      </c>
      <c r="G935" s="93" t="n">
        <v>0.0093836344154165</v>
      </c>
      <c r="H935" s="90" t="n">
        <v>0</v>
      </c>
      <c r="I935" s="94" t="n">
        <v>722126.175</v>
      </c>
      <c r="J935" s="90" t="n">
        <v>710687.775</v>
      </c>
      <c r="K935" s="93" t="n">
        <v>98.4160108861862</v>
      </c>
      <c r="L935" s="92" t="n">
        <v>7445.59899999993</v>
      </c>
      <c r="M935" s="95" t="n">
        <v>1.03106621221699</v>
      </c>
      <c r="N935" s="91" t="n">
        <v>718133.374</v>
      </c>
      <c r="O935" s="95" t="n">
        <v>99.4470770984032</v>
      </c>
      <c r="P935" s="96" t="n">
        <v>3992.80100000009</v>
      </c>
    </row>
    <row r="936" s="109" customFormat="true" ht="22.5" hidden="true" customHeight="false" outlineLevel="0" collapsed="false">
      <c r="A936" s="87" t="s">
        <v>2165</v>
      </c>
      <c r="B936" s="88" t="s">
        <v>1223</v>
      </c>
      <c r="C936" s="89" t="n">
        <v>0</v>
      </c>
      <c r="D936" s="90" t="n">
        <v>0</v>
      </c>
      <c r="E936" s="91" t="n">
        <v>0</v>
      </c>
      <c r="F936" s="92" t="n">
        <v>0</v>
      </c>
      <c r="G936" s="93" t="n">
        <v>0</v>
      </c>
      <c r="H936" s="90" t="n">
        <v>0</v>
      </c>
      <c r="I936" s="94" t="n">
        <v>0</v>
      </c>
      <c r="J936" s="90" t="n">
        <v>0</v>
      </c>
      <c r="K936" s="93" t="n">
        <v>0</v>
      </c>
      <c r="L936" s="92" t="n">
        <v>0</v>
      </c>
      <c r="M936" s="95" t="n">
        <v>0</v>
      </c>
      <c r="N936" s="91" t="n">
        <v>0</v>
      </c>
      <c r="O936" s="95" t="n">
        <v>0</v>
      </c>
      <c r="P936" s="96" t="n">
        <v>0</v>
      </c>
    </row>
    <row r="937" customFormat="false" ht="33.75" hidden="true" customHeight="false" outlineLevel="0" collapsed="false">
      <c r="A937" s="87" t="s">
        <v>2166</v>
      </c>
      <c r="B937" s="88" t="s">
        <v>2167</v>
      </c>
      <c r="C937" s="89" t="n">
        <v>0</v>
      </c>
      <c r="D937" s="90" t="n">
        <v>0</v>
      </c>
      <c r="E937" s="91" t="n">
        <v>0</v>
      </c>
      <c r="F937" s="92" t="n">
        <v>0</v>
      </c>
      <c r="G937" s="93" t="n">
        <v>0</v>
      </c>
      <c r="H937" s="90" t="n">
        <v>0</v>
      </c>
      <c r="I937" s="94" t="n">
        <v>0</v>
      </c>
      <c r="J937" s="90" t="n">
        <v>0</v>
      </c>
      <c r="K937" s="93" t="n">
        <v>0</v>
      </c>
      <c r="L937" s="92" t="n">
        <v>0</v>
      </c>
      <c r="M937" s="95" t="n">
        <v>0</v>
      </c>
      <c r="N937" s="91" t="n">
        <v>0</v>
      </c>
      <c r="O937" s="95" t="n">
        <v>0</v>
      </c>
      <c r="P937" s="96" t="n">
        <v>0</v>
      </c>
    </row>
    <row r="938" customFormat="false" ht="15" hidden="true" customHeight="false" outlineLevel="0" collapsed="false">
      <c r="A938" s="87" t="s">
        <v>2168</v>
      </c>
      <c r="B938" s="88" t="s">
        <v>1229</v>
      </c>
      <c r="C938" s="89" t="n">
        <v>0</v>
      </c>
      <c r="D938" s="90" t="n">
        <v>0</v>
      </c>
      <c r="E938" s="91" t="n">
        <v>0</v>
      </c>
      <c r="F938" s="92" t="n">
        <v>0</v>
      </c>
      <c r="G938" s="93" t="n">
        <v>0</v>
      </c>
      <c r="H938" s="90" t="n">
        <v>0</v>
      </c>
      <c r="I938" s="94" t="n">
        <v>0</v>
      </c>
      <c r="J938" s="90" t="n">
        <v>0</v>
      </c>
      <c r="K938" s="93" t="n">
        <v>0</v>
      </c>
      <c r="L938" s="92" t="n">
        <v>0</v>
      </c>
      <c r="M938" s="95" t="n">
        <v>0</v>
      </c>
      <c r="N938" s="91" t="n">
        <v>0</v>
      </c>
      <c r="O938" s="95" t="n">
        <v>0</v>
      </c>
      <c r="P938" s="96" t="n">
        <v>0</v>
      </c>
    </row>
    <row r="939" s="109" customFormat="true" ht="22.5" hidden="true" customHeight="false" outlineLevel="0" collapsed="false">
      <c r="A939" s="104" t="s">
        <v>2169</v>
      </c>
      <c r="B939" s="129" t="s">
        <v>2170</v>
      </c>
      <c r="C939" s="106" t="n">
        <v>0</v>
      </c>
      <c r="D939" s="107" t="n">
        <v>0</v>
      </c>
      <c r="E939" s="108" t="n">
        <v>0</v>
      </c>
      <c r="F939" s="97" t="n">
        <v>0</v>
      </c>
      <c r="G939" s="98" t="n">
        <v>0</v>
      </c>
      <c r="H939" s="107" t="n">
        <v>0</v>
      </c>
      <c r="I939" s="99" t="n">
        <v>0</v>
      </c>
      <c r="J939" s="107" t="n">
        <v>0</v>
      </c>
      <c r="K939" s="98" t="n">
        <v>0</v>
      </c>
      <c r="L939" s="92" t="n">
        <v>0</v>
      </c>
      <c r="M939" s="100" t="n">
        <v>0</v>
      </c>
      <c r="N939" s="108" t="n">
        <v>0</v>
      </c>
      <c r="O939" s="100" t="n">
        <v>0</v>
      </c>
      <c r="P939" s="101" t="n">
        <v>0</v>
      </c>
    </row>
    <row r="940" s="109" customFormat="true" ht="15.75" hidden="true" customHeight="false" outlineLevel="0" collapsed="false">
      <c r="A940" s="87" t="s">
        <v>2171</v>
      </c>
      <c r="B940" s="88" t="s">
        <v>1232</v>
      </c>
      <c r="C940" s="89" t="n">
        <v>0</v>
      </c>
      <c r="D940" s="90" t="n">
        <v>0</v>
      </c>
      <c r="E940" s="91" t="n">
        <v>0</v>
      </c>
      <c r="F940" s="92" t="n">
        <v>0</v>
      </c>
      <c r="G940" s="93" t="n">
        <v>0</v>
      </c>
      <c r="H940" s="90" t="n">
        <v>0</v>
      </c>
      <c r="I940" s="94" t="n">
        <v>0</v>
      </c>
      <c r="J940" s="90" t="n">
        <v>0</v>
      </c>
      <c r="K940" s="93" t="n">
        <v>0</v>
      </c>
      <c r="L940" s="92" t="n">
        <v>0</v>
      </c>
      <c r="M940" s="95" t="n">
        <v>0</v>
      </c>
      <c r="N940" s="91" t="n">
        <v>0</v>
      </c>
      <c r="O940" s="95" t="n">
        <v>0</v>
      </c>
      <c r="P940" s="96" t="n">
        <v>0</v>
      </c>
    </row>
    <row r="941" customFormat="false" ht="15" hidden="true" customHeight="false" outlineLevel="0" collapsed="false">
      <c r="A941" s="87" t="s">
        <v>2172</v>
      </c>
      <c r="B941" s="88" t="s">
        <v>1234</v>
      </c>
      <c r="C941" s="89" t="n">
        <v>0</v>
      </c>
      <c r="D941" s="90" t="n">
        <v>0</v>
      </c>
      <c r="E941" s="91" t="n">
        <v>0</v>
      </c>
      <c r="F941" s="92" t="n">
        <v>0</v>
      </c>
      <c r="G941" s="93" t="n">
        <v>0</v>
      </c>
      <c r="H941" s="90" t="n">
        <v>0</v>
      </c>
      <c r="I941" s="94" t="n">
        <v>0</v>
      </c>
      <c r="J941" s="90" t="n">
        <v>0</v>
      </c>
      <c r="K941" s="93" t="n">
        <v>0</v>
      </c>
      <c r="L941" s="92" t="n">
        <v>0</v>
      </c>
      <c r="M941" s="95" t="n">
        <v>0</v>
      </c>
      <c r="N941" s="91" t="n">
        <v>0</v>
      </c>
      <c r="O941" s="95" t="n">
        <v>0</v>
      </c>
      <c r="P941" s="96" t="n">
        <v>0</v>
      </c>
    </row>
    <row r="942" customFormat="false" ht="15" hidden="false" customHeight="false" outlineLevel="0" collapsed="false">
      <c r="A942" s="104" t="s">
        <v>2173</v>
      </c>
      <c r="B942" s="105" t="s">
        <v>1236</v>
      </c>
      <c r="C942" s="106"/>
      <c r="D942" s="107" t="n">
        <v>61173415.709</v>
      </c>
      <c r="E942" s="108" t="n">
        <v>1121315.291</v>
      </c>
      <c r="F942" s="97" t="n">
        <v>62294731</v>
      </c>
      <c r="G942" s="98" t="n">
        <v>0.809485934657766</v>
      </c>
      <c r="H942" s="107" t="n">
        <v>0</v>
      </c>
      <c r="I942" s="99" t="n">
        <v>62294731</v>
      </c>
      <c r="J942" s="107" t="n">
        <v>51251905.842</v>
      </c>
      <c r="K942" s="98" t="n">
        <v>82.2732597432679</v>
      </c>
      <c r="L942" s="92" t="n">
        <v>10533307.338</v>
      </c>
      <c r="M942" s="100" t="n">
        <v>16.9088254639064</v>
      </c>
      <c r="N942" s="108" t="n">
        <v>61785213.18</v>
      </c>
      <c r="O942" s="100" t="n">
        <v>99.1820852071743</v>
      </c>
      <c r="P942" s="101" t="n">
        <v>509517.820000008</v>
      </c>
    </row>
    <row r="943" customFormat="false" ht="22.5" hidden="false" customHeight="false" outlineLevel="0" collapsed="false">
      <c r="A943" s="104" t="s">
        <v>2174</v>
      </c>
      <c r="B943" s="105" t="s">
        <v>1238</v>
      </c>
      <c r="C943" s="106"/>
      <c r="D943" s="107" t="n">
        <v>6990631.493</v>
      </c>
      <c r="E943" s="108" t="n">
        <v>927025.897</v>
      </c>
      <c r="F943" s="97" t="n">
        <v>7917657.39</v>
      </c>
      <c r="G943" s="98" t="n">
        <v>0.102885624349901</v>
      </c>
      <c r="H943" s="107" t="n">
        <v>0</v>
      </c>
      <c r="I943" s="99" t="n">
        <v>7917657.39</v>
      </c>
      <c r="J943" s="107" t="n">
        <v>7587645</v>
      </c>
      <c r="K943" s="98" t="n">
        <v>95.8319440492992</v>
      </c>
      <c r="L943" s="92" t="n">
        <v>164347.774999999</v>
      </c>
      <c r="M943" s="100" t="n">
        <v>2.07571213181781</v>
      </c>
      <c r="N943" s="108" t="n">
        <v>7751992.775</v>
      </c>
      <c r="O943" s="100" t="n">
        <v>97.907656181117</v>
      </c>
      <c r="P943" s="101" t="n">
        <v>165664.615</v>
      </c>
    </row>
    <row r="944" customFormat="false" ht="22.5" hidden="true" customHeight="false" outlineLevel="0" collapsed="false">
      <c r="A944" s="87" t="s">
        <v>2175</v>
      </c>
      <c r="B944" s="88" t="s">
        <v>1240</v>
      </c>
      <c r="C944" s="89" t="n">
        <v>0</v>
      </c>
      <c r="D944" s="90" t="n">
        <v>0</v>
      </c>
      <c r="E944" s="91" t="n">
        <v>0</v>
      </c>
      <c r="F944" s="92" t="n">
        <v>0</v>
      </c>
      <c r="G944" s="93" t="n">
        <v>0</v>
      </c>
      <c r="H944" s="90" t="n">
        <v>0</v>
      </c>
      <c r="I944" s="94" t="n">
        <v>0</v>
      </c>
      <c r="J944" s="90" t="n">
        <v>0</v>
      </c>
      <c r="K944" s="93" t="n">
        <v>0</v>
      </c>
      <c r="L944" s="92" t="n">
        <v>0</v>
      </c>
      <c r="M944" s="95" t="n">
        <v>0</v>
      </c>
      <c r="N944" s="91" t="n">
        <v>0</v>
      </c>
      <c r="O944" s="95" t="n">
        <v>0</v>
      </c>
      <c r="P944" s="96" t="n">
        <v>0</v>
      </c>
    </row>
    <row r="945" customFormat="false" ht="33.75" hidden="false" customHeight="false" outlineLevel="0" collapsed="false">
      <c r="A945" s="87" t="s">
        <v>2176</v>
      </c>
      <c r="B945" s="88" t="s">
        <v>1242</v>
      </c>
      <c r="C945" s="89" t="n">
        <v>111.1</v>
      </c>
      <c r="D945" s="90" t="n">
        <v>1532915.136</v>
      </c>
      <c r="E945" s="91" t="n">
        <v>0</v>
      </c>
      <c r="F945" s="92" t="n">
        <v>1532915.136</v>
      </c>
      <c r="G945" s="93" t="n">
        <v>0.0199193932086487</v>
      </c>
      <c r="H945" s="90" t="n">
        <v>0</v>
      </c>
      <c r="I945" s="94" t="n">
        <v>1532915.136</v>
      </c>
      <c r="J945" s="90" t="n">
        <v>1423237.636</v>
      </c>
      <c r="K945" s="93" t="n">
        <v>92.8451681750502</v>
      </c>
      <c r="L945" s="92" t="n">
        <v>283.333000000101</v>
      </c>
      <c r="M945" s="95" t="n">
        <v>0.0184832802120691</v>
      </c>
      <c r="N945" s="91" t="n">
        <v>1423520.969</v>
      </c>
      <c r="O945" s="95" t="n">
        <v>92.8636514552623</v>
      </c>
      <c r="P945" s="96" t="n">
        <v>109394.167</v>
      </c>
    </row>
    <row r="946" customFormat="false" ht="22.5" hidden="true" customHeight="false" outlineLevel="0" collapsed="false">
      <c r="A946" s="87" t="s">
        <v>2177</v>
      </c>
      <c r="B946" s="88" t="s">
        <v>1246</v>
      </c>
      <c r="C946" s="89" t="n">
        <v>0</v>
      </c>
      <c r="D946" s="90" t="n">
        <v>0</v>
      </c>
      <c r="E946" s="91" t="n">
        <v>0</v>
      </c>
      <c r="F946" s="92" t="n">
        <v>0</v>
      </c>
      <c r="G946" s="93" t="n">
        <v>0</v>
      </c>
      <c r="H946" s="90" t="n">
        <v>0</v>
      </c>
      <c r="I946" s="94" t="n">
        <v>0</v>
      </c>
      <c r="J946" s="90" t="n">
        <v>0</v>
      </c>
      <c r="K946" s="93" t="n">
        <v>0</v>
      </c>
      <c r="L946" s="92" t="n">
        <v>0</v>
      </c>
      <c r="M946" s="95" t="n">
        <v>0</v>
      </c>
      <c r="N946" s="91" t="n">
        <v>0</v>
      </c>
      <c r="O946" s="95" t="n">
        <v>0</v>
      </c>
      <c r="P946" s="96" t="n">
        <v>0</v>
      </c>
    </row>
    <row r="947" customFormat="false" ht="22.5" hidden="true" customHeight="false" outlineLevel="0" collapsed="false">
      <c r="A947" s="87" t="s">
        <v>2178</v>
      </c>
      <c r="B947" s="88" t="s">
        <v>1248</v>
      </c>
      <c r="C947" s="89" t="n">
        <v>0</v>
      </c>
      <c r="D947" s="90" t="n">
        <v>0</v>
      </c>
      <c r="E947" s="91" t="n">
        <v>0</v>
      </c>
      <c r="F947" s="92" t="n">
        <v>0</v>
      </c>
      <c r="G947" s="93" t="n">
        <v>0</v>
      </c>
      <c r="H947" s="90" t="n">
        <v>0</v>
      </c>
      <c r="I947" s="94" t="n">
        <v>0</v>
      </c>
      <c r="J947" s="90" t="n">
        <v>0</v>
      </c>
      <c r="K947" s="93" t="n">
        <v>0</v>
      </c>
      <c r="L947" s="92" t="n">
        <v>0</v>
      </c>
      <c r="M947" s="95" t="n">
        <v>0</v>
      </c>
      <c r="N947" s="91" t="n">
        <v>0</v>
      </c>
      <c r="O947" s="95" t="n">
        <v>0</v>
      </c>
      <c r="P947" s="96" t="n">
        <v>0</v>
      </c>
    </row>
    <row r="948" customFormat="false" ht="15" hidden="true" customHeight="false" outlineLevel="0" collapsed="false">
      <c r="A948" s="87" t="s">
        <v>2179</v>
      </c>
      <c r="B948" s="88" t="s">
        <v>1250</v>
      </c>
      <c r="C948" s="89" t="n">
        <v>0</v>
      </c>
      <c r="D948" s="90" t="n">
        <v>0</v>
      </c>
      <c r="E948" s="91" t="n">
        <v>0</v>
      </c>
      <c r="F948" s="92" t="n">
        <v>0</v>
      </c>
      <c r="G948" s="93" t="n">
        <v>0</v>
      </c>
      <c r="H948" s="90" t="n">
        <v>0</v>
      </c>
      <c r="I948" s="94" t="n">
        <v>0</v>
      </c>
      <c r="J948" s="90" t="n">
        <v>0</v>
      </c>
      <c r="K948" s="93" t="n">
        <v>0</v>
      </c>
      <c r="L948" s="92" t="n">
        <v>0</v>
      </c>
      <c r="M948" s="95" t="n">
        <v>0</v>
      </c>
      <c r="N948" s="91" t="n">
        <v>0</v>
      </c>
      <c r="O948" s="95" t="n">
        <v>0</v>
      </c>
      <c r="P948" s="96" t="n">
        <v>0</v>
      </c>
    </row>
    <row r="949" customFormat="false" ht="22.5" hidden="true" customHeight="false" outlineLevel="0" collapsed="false">
      <c r="A949" s="87" t="s">
        <v>2180</v>
      </c>
      <c r="B949" s="88" t="s">
        <v>1252</v>
      </c>
      <c r="C949" s="89" t="n">
        <v>0</v>
      </c>
      <c r="D949" s="90" t="n">
        <v>0</v>
      </c>
      <c r="E949" s="91" t="n">
        <v>0</v>
      </c>
      <c r="F949" s="92" t="n">
        <v>0</v>
      </c>
      <c r="G949" s="93" t="n">
        <v>0</v>
      </c>
      <c r="H949" s="90" t="n">
        <v>0</v>
      </c>
      <c r="I949" s="94" t="n">
        <v>0</v>
      </c>
      <c r="J949" s="90" t="n">
        <v>0</v>
      </c>
      <c r="K949" s="93" t="n">
        <v>0</v>
      </c>
      <c r="L949" s="92" t="n">
        <v>0</v>
      </c>
      <c r="M949" s="95" t="n">
        <v>0</v>
      </c>
      <c r="N949" s="91" t="n">
        <v>0</v>
      </c>
      <c r="O949" s="95" t="n">
        <v>0</v>
      </c>
      <c r="P949" s="96" t="n">
        <v>0</v>
      </c>
    </row>
    <row r="950" customFormat="false" ht="22.5" hidden="false" customHeight="false" outlineLevel="0" collapsed="false">
      <c r="A950" s="87" t="s">
        <v>2181</v>
      </c>
      <c r="B950" s="88" t="s">
        <v>1254</v>
      </c>
      <c r="C950" s="89" t="n">
        <v>120</v>
      </c>
      <c r="D950" s="90" t="n">
        <v>4714223.934</v>
      </c>
      <c r="E950" s="91" t="n">
        <v>0</v>
      </c>
      <c r="F950" s="92" t="n">
        <v>4714223.934</v>
      </c>
      <c r="G950" s="93" t="n">
        <v>0.0612587598684711</v>
      </c>
      <c r="H950" s="90" t="n">
        <v>0</v>
      </c>
      <c r="I950" s="94" t="n">
        <v>4714223.934</v>
      </c>
      <c r="J950" s="90" t="n">
        <v>4677857.575</v>
      </c>
      <c r="K950" s="93" t="n">
        <v>99.2285822754893</v>
      </c>
      <c r="L950" s="92" t="n">
        <v>0</v>
      </c>
      <c r="M950" s="95" t="n">
        <v>0</v>
      </c>
      <c r="N950" s="91" t="n">
        <v>4677857.575</v>
      </c>
      <c r="O950" s="95" t="n">
        <v>99.2285822754893</v>
      </c>
      <c r="P950" s="96" t="n">
        <v>36366.3590000002</v>
      </c>
    </row>
    <row r="951" customFormat="false" ht="33.75" hidden="true" customHeight="false" outlineLevel="0" collapsed="false">
      <c r="A951" s="87" t="s">
        <v>2182</v>
      </c>
      <c r="B951" s="88" t="s">
        <v>2183</v>
      </c>
      <c r="C951" s="89" t="n">
        <v>0</v>
      </c>
      <c r="D951" s="90" t="n">
        <v>0</v>
      </c>
      <c r="E951" s="91" t="n">
        <v>0</v>
      </c>
      <c r="F951" s="92" t="n">
        <v>0</v>
      </c>
      <c r="G951" s="93" t="n">
        <v>0</v>
      </c>
      <c r="H951" s="90" t="n">
        <v>0</v>
      </c>
      <c r="I951" s="94" t="n">
        <v>0</v>
      </c>
      <c r="J951" s="90" t="n">
        <v>0</v>
      </c>
      <c r="K951" s="93" t="n">
        <v>0</v>
      </c>
      <c r="L951" s="92" t="n">
        <v>0</v>
      </c>
      <c r="M951" s="95" t="n">
        <v>0</v>
      </c>
      <c r="N951" s="91" t="n">
        <v>0</v>
      </c>
      <c r="O951" s="95" t="n">
        <v>0</v>
      </c>
      <c r="P951" s="96" t="n">
        <v>0</v>
      </c>
    </row>
    <row r="952" customFormat="false" ht="33.75" hidden="true" customHeight="false" outlineLevel="0" collapsed="false">
      <c r="A952" s="87" t="s">
        <v>2184</v>
      </c>
      <c r="B952" s="88" t="s">
        <v>1257</v>
      </c>
      <c r="C952" s="89" t="n">
        <v>0</v>
      </c>
      <c r="D952" s="90" t="n">
        <v>0</v>
      </c>
      <c r="E952" s="91" t="n">
        <v>0</v>
      </c>
      <c r="F952" s="92" t="n">
        <v>0</v>
      </c>
      <c r="G952" s="93" t="n">
        <v>0</v>
      </c>
      <c r="H952" s="90" t="n">
        <v>0</v>
      </c>
      <c r="I952" s="94" t="n">
        <v>0</v>
      </c>
      <c r="J952" s="90" t="n">
        <v>0</v>
      </c>
      <c r="K952" s="93" t="n">
        <v>0</v>
      </c>
      <c r="L952" s="92" t="n">
        <v>0</v>
      </c>
      <c r="M952" s="95" t="n">
        <v>0</v>
      </c>
      <c r="N952" s="91" t="n">
        <v>0</v>
      </c>
      <c r="O952" s="95" t="n">
        <v>0</v>
      </c>
      <c r="P952" s="96" t="n">
        <v>0</v>
      </c>
    </row>
    <row r="953" customFormat="false" ht="15" hidden="false" customHeight="false" outlineLevel="0" collapsed="false">
      <c r="A953" s="87" t="s">
        <v>2185</v>
      </c>
      <c r="B953" s="88" t="s">
        <v>1263</v>
      </c>
      <c r="C953" s="89" t="n">
        <v>117</v>
      </c>
      <c r="D953" s="90" t="n">
        <v>0</v>
      </c>
      <c r="E953" s="91" t="n">
        <v>622725.409</v>
      </c>
      <c r="F953" s="92" t="n">
        <v>622725.409</v>
      </c>
      <c r="G953" s="93" t="n">
        <v>0.00809197586453186</v>
      </c>
      <c r="H953" s="90" t="n">
        <v>0</v>
      </c>
      <c r="I953" s="94" t="n">
        <v>622725.409</v>
      </c>
      <c r="J953" s="90" t="n">
        <v>621729.399</v>
      </c>
      <c r="K953" s="93" t="n">
        <v>99.8400563096342</v>
      </c>
      <c r="L953" s="92" t="n">
        <v>996.010000000009</v>
      </c>
      <c r="M953" s="95" t="n">
        <v>0.159943690365782</v>
      </c>
      <c r="N953" s="91" t="n">
        <v>622725.409</v>
      </c>
      <c r="O953" s="95" t="n">
        <v>100</v>
      </c>
      <c r="P953" s="96" t="n">
        <v>0</v>
      </c>
    </row>
    <row r="954" customFormat="false" ht="15" hidden="true" customHeight="false" outlineLevel="0" collapsed="false">
      <c r="A954" s="87" t="s">
        <v>2186</v>
      </c>
      <c r="B954" s="123" t="s">
        <v>1299</v>
      </c>
      <c r="C954" s="89" t="n">
        <v>0</v>
      </c>
      <c r="D954" s="90" t="n">
        <v>0</v>
      </c>
      <c r="E954" s="91" t="n">
        <v>0</v>
      </c>
      <c r="F954" s="92" t="n">
        <v>0</v>
      </c>
      <c r="G954" s="93" t="n">
        <v>0</v>
      </c>
      <c r="H954" s="90" t="n">
        <v>0</v>
      </c>
      <c r="I954" s="94" t="n">
        <v>0</v>
      </c>
      <c r="J954" s="90" t="n">
        <v>0</v>
      </c>
      <c r="K954" s="93" t="n">
        <v>0</v>
      </c>
      <c r="L954" s="92" t="n">
        <v>0</v>
      </c>
      <c r="M954" s="95" t="n">
        <v>0</v>
      </c>
      <c r="N954" s="91" t="n">
        <v>0</v>
      </c>
      <c r="O954" s="95" t="n">
        <v>0</v>
      </c>
      <c r="P954" s="96" t="n">
        <v>0</v>
      </c>
    </row>
    <row r="955" customFormat="false" ht="22.5" hidden="true" customHeight="false" outlineLevel="0" collapsed="false">
      <c r="A955" s="87" t="s">
        <v>2187</v>
      </c>
      <c r="B955" s="123" t="s">
        <v>1301</v>
      </c>
      <c r="C955" s="89" t="n">
        <v>0</v>
      </c>
      <c r="D955" s="90" t="n">
        <v>0</v>
      </c>
      <c r="E955" s="91" t="n">
        <v>0</v>
      </c>
      <c r="F955" s="92" t="n">
        <v>0</v>
      </c>
      <c r="G955" s="93" t="n">
        <v>0</v>
      </c>
      <c r="H955" s="90" t="n">
        <v>0</v>
      </c>
      <c r="I955" s="94" t="n">
        <v>0</v>
      </c>
      <c r="J955" s="90" t="n">
        <v>0</v>
      </c>
      <c r="K955" s="93" t="n">
        <v>0</v>
      </c>
      <c r="L955" s="92" t="n">
        <v>0</v>
      </c>
      <c r="M955" s="95" t="n">
        <v>0</v>
      </c>
      <c r="N955" s="91" t="n">
        <v>0</v>
      </c>
      <c r="O955" s="95" t="n">
        <v>0</v>
      </c>
      <c r="P955" s="96" t="n">
        <v>0</v>
      </c>
    </row>
    <row r="956" customFormat="false" ht="15" hidden="true" customHeight="false" outlineLevel="0" collapsed="false">
      <c r="A956" s="87" t="s">
        <v>2188</v>
      </c>
      <c r="B956" s="88" t="s">
        <v>1303</v>
      </c>
      <c r="C956" s="89" t="n">
        <v>0</v>
      </c>
      <c r="D956" s="90" t="n">
        <v>0</v>
      </c>
      <c r="E956" s="91" t="n">
        <v>0</v>
      </c>
      <c r="F956" s="92" t="n">
        <v>0</v>
      </c>
      <c r="G956" s="93" t="n">
        <v>0</v>
      </c>
      <c r="H956" s="90" t="n">
        <v>0</v>
      </c>
      <c r="I956" s="94" t="n">
        <v>0</v>
      </c>
      <c r="J956" s="90" t="n">
        <v>0</v>
      </c>
      <c r="K956" s="93" t="n">
        <v>0</v>
      </c>
      <c r="L956" s="92" t="n">
        <v>0</v>
      </c>
      <c r="M956" s="95" t="n">
        <v>0</v>
      </c>
      <c r="N956" s="91" t="n">
        <v>0</v>
      </c>
      <c r="O956" s="95" t="n">
        <v>0</v>
      </c>
      <c r="P956" s="96" t="n">
        <v>0</v>
      </c>
    </row>
    <row r="957" customFormat="false" ht="22.5" hidden="true" customHeight="false" outlineLevel="0" collapsed="false">
      <c r="A957" s="87" t="s">
        <v>2189</v>
      </c>
      <c r="B957" s="88" t="s">
        <v>2190</v>
      </c>
      <c r="C957" s="89" t="n">
        <v>0</v>
      </c>
      <c r="D957" s="90" t="n">
        <v>0</v>
      </c>
      <c r="E957" s="91" t="n">
        <v>0</v>
      </c>
      <c r="F957" s="92" t="n">
        <v>0</v>
      </c>
      <c r="G957" s="93" t="n">
        <v>0</v>
      </c>
      <c r="H957" s="90" t="n">
        <v>0</v>
      </c>
      <c r="I957" s="94" t="n">
        <v>0</v>
      </c>
      <c r="J957" s="90" t="n">
        <v>0</v>
      </c>
      <c r="K957" s="93" t="n">
        <v>0</v>
      </c>
      <c r="L957" s="92" t="n">
        <v>0</v>
      </c>
      <c r="M957" s="95" t="n">
        <v>0</v>
      </c>
      <c r="N957" s="91" t="n">
        <v>0</v>
      </c>
      <c r="O957" s="95" t="n">
        <v>0</v>
      </c>
      <c r="P957" s="96" t="n">
        <v>0</v>
      </c>
    </row>
    <row r="958" customFormat="false" ht="22.5" hidden="true" customHeight="false" outlineLevel="0" collapsed="false">
      <c r="A958" s="87" t="s">
        <v>2191</v>
      </c>
      <c r="B958" s="88" t="s">
        <v>1307</v>
      </c>
      <c r="C958" s="89" t="n">
        <v>0</v>
      </c>
      <c r="D958" s="90" t="n">
        <v>0</v>
      </c>
      <c r="E958" s="91" t="n">
        <v>0</v>
      </c>
      <c r="F958" s="92" t="n">
        <v>0</v>
      </c>
      <c r="G958" s="93" t="n">
        <v>0</v>
      </c>
      <c r="H958" s="90" t="n">
        <v>0</v>
      </c>
      <c r="I958" s="94" t="n">
        <v>0</v>
      </c>
      <c r="J958" s="90" t="n">
        <v>0</v>
      </c>
      <c r="K958" s="93" t="n">
        <v>0</v>
      </c>
      <c r="L958" s="92" t="n">
        <v>0</v>
      </c>
      <c r="M958" s="95" t="n">
        <v>0</v>
      </c>
      <c r="N958" s="91" t="n">
        <v>0</v>
      </c>
      <c r="O958" s="95" t="n">
        <v>0</v>
      </c>
      <c r="P958" s="96" t="n">
        <v>0</v>
      </c>
    </row>
    <row r="959" customFormat="false" ht="22.5" hidden="false" customHeight="false" outlineLevel="0" collapsed="false">
      <c r="A959" s="87" t="s">
        <v>2192</v>
      </c>
      <c r="B959" s="88" t="s">
        <v>2193</v>
      </c>
      <c r="C959" s="89" t="n">
        <v>126</v>
      </c>
      <c r="D959" s="90" t="n">
        <v>230134.17</v>
      </c>
      <c r="E959" s="91" t="n">
        <v>304300.488</v>
      </c>
      <c r="F959" s="92" t="n">
        <v>534434.658</v>
      </c>
      <c r="G959" s="93" t="n">
        <v>0.00694468587792174</v>
      </c>
      <c r="H959" s="90" t="n">
        <v>0</v>
      </c>
      <c r="I959" s="94" t="n">
        <v>534434.658</v>
      </c>
      <c r="J959" s="90" t="n">
        <v>410144.17</v>
      </c>
      <c r="K959" s="93" t="n">
        <v>76.7435576754829</v>
      </c>
      <c r="L959" s="92" t="n">
        <v>118228.598</v>
      </c>
      <c r="M959" s="95" t="n">
        <v>22.1221801824088</v>
      </c>
      <c r="N959" s="91" t="n">
        <v>528372.768</v>
      </c>
      <c r="O959" s="95" t="n">
        <v>98.8657378578917</v>
      </c>
      <c r="P959" s="96" t="n">
        <v>6061.89000000001</v>
      </c>
    </row>
    <row r="960" customFormat="false" ht="33.75" hidden="false" customHeight="false" outlineLevel="0" collapsed="false">
      <c r="A960" s="87" t="s">
        <v>2194</v>
      </c>
      <c r="B960" s="88" t="s">
        <v>1317</v>
      </c>
      <c r="C960" s="89" t="n">
        <v>126</v>
      </c>
      <c r="D960" s="90" t="n">
        <v>75090.405</v>
      </c>
      <c r="E960" s="91" t="n">
        <v>0</v>
      </c>
      <c r="F960" s="92" t="n">
        <v>75090.405</v>
      </c>
      <c r="G960" s="93" t="n">
        <v>0.000975758715054973</v>
      </c>
      <c r="H960" s="90" t="n">
        <v>0</v>
      </c>
      <c r="I960" s="94" t="n">
        <v>75090.405</v>
      </c>
      <c r="J960" s="90" t="n">
        <v>75090.405</v>
      </c>
      <c r="K960" s="93" t="n">
        <v>100</v>
      </c>
      <c r="L960" s="92" t="n">
        <v>0</v>
      </c>
      <c r="M960" s="95" t="n">
        <v>0</v>
      </c>
      <c r="N960" s="91" t="n">
        <v>75090.405</v>
      </c>
      <c r="O960" s="95" t="n">
        <v>100</v>
      </c>
      <c r="P960" s="96" t="n">
        <v>0</v>
      </c>
    </row>
    <row r="961" customFormat="false" ht="45" hidden="false" customHeight="false" outlineLevel="0" collapsed="false">
      <c r="A961" s="87" t="s">
        <v>2195</v>
      </c>
      <c r="B961" s="88" t="s">
        <v>1319</v>
      </c>
      <c r="C961" s="89" t="n">
        <v>114</v>
      </c>
      <c r="D961" s="90" t="n">
        <v>394930</v>
      </c>
      <c r="E961" s="91" t="n">
        <v>0</v>
      </c>
      <c r="F961" s="92" t="n">
        <v>394930</v>
      </c>
      <c r="G961" s="93" t="n">
        <v>0.00513189919985996</v>
      </c>
      <c r="H961" s="90" t="n">
        <v>0</v>
      </c>
      <c r="I961" s="94" t="n">
        <v>394930</v>
      </c>
      <c r="J961" s="90" t="n">
        <v>336247.967</v>
      </c>
      <c r="K961" s="93" t="n">
        <v>85.1411559010458</v>
      </c>
      <c r="L961" s="92" t="n">
        <v>44839.834</v>
      </c>
      <c r="M961" s="95" t="n">
        <v>11.3538687868736</v>
      </c>
      <c r="N961" s="91" t="n">
        <v>381087.801</v>
      </c>
      <c r="O961" s="95" t="n">
        <v>96.4950246879194</v>
      </c>
      <c r="P961" s="96" t="n">
        <v>13842.199</v>
      </c>
    </row>
    <row r="962" customFormat="false" ht="22.5" hidden="true" customHeight="false" outlineLevel="0" collapsed="false">
      <c r="A962" s="87" t="s">
        <v>2196</v>
      </c>
      <c r="B962" s="88" t="s">
        <v>1321</v>
      </c>
      <c r="C962" s="89" t="n">
        <v>0</v>
      </c>
      <c r="D962" s="90" t="n">
        <v>0</v>
      </c>
      <c r="E962" s="91" t="n">
        <v>0</v>
      </c>
      <c r="F962" s="92" t="n">
        <v>0</v>
      </c>
      <c r="G962" s="93" t="n">
        <v>0</v>
      </c>
      <c r="H962" s="90" t="n">
        <v>0</v>
      </c>
      <c r="I962" s="94" t="n">
        <v>0</v>
      </c>
      <c r="J962" s="90" t="n">
        <v>0</v>
      </c>
      <c r="K962" s="93" t="n">
        <v>0</v>
      </c>
      <c r="L962" s="92" t="n">
        <v>0</v>
      </c>
      <c r="M962" s="95" t="n">
        <v>0</v>
      </c>
      <c r="N962" s="91" t="n">
        <v>0</v>
      </c>
      <c r="O962" s="95" t="n">
        <v>0</v>
      </c>
      <c r="P962" s="96" t="n">
        <v>0</v>
      </c>
    </row>
    <row r="963" s="109" customFormat="true" ht="22.5" hidden="true" customHeight="false" outlineLevel="0" collapsed="false">
      <c r="A963" s="87" t="s">
        <v>2197</v>
      </c>
      <c r="B963" s="88" t="s">
        <v>2198</v>
      </c>
      <c r="C963" s="89" t="n">
        <v>0</v>
      </c>
      <c r="D963" s="90" t="n">
        <v>0</v>
      </c>
      <c r="E963" s="91" t="n">
        <v>0</v>
      </c>
      <c r="F963" s="92" t="n">
        <v>0</v>
      </c>
      <c r="G963" s="93" t="n">
        <v>0</v>
      </c>
      <c r="H963" s="90" t="n">
        <v>0</v>
      </c>
      <c r="I963" s="94" t="n">
        <v>0</v>
      </c>
      <c r="J963" s="90" t="n">
        <v>0</v>
      </c>
      <c r="K963" s="93" t="n">
        <v>0</v>
      </c>
      <c r="L963" s="92" t="n">
        <v>0</v>
      </c>
      <c r="M963" s="95" t="n">
        <v>0</v>
      </c>
      <c r="N963" s="91" t="n">
        <v>0</v>
      </c>
      <c r="O963" s="95" t="n">
        <v>0</v>
      </c>
      <c r="P963" s="96" t="n">
        <v>0</v>
      </c>
    </row>
    <row r="964" customFormat="false" ht="22.5" hidden="true" customHeight="false" outlineLevel="0" collapsed="false">
      <c r="A964" s="87" t="s">
        <v>2199</v>
      </c>
      <c r="B964" s="88" t="s">
        <v>1325</v>
      </c>
      <c r="C964" s="89" t="n">
        <v>0</v>
      </c>
      <c r="D964" s="90" t="n">
        <v>0</v>
      </c>
      <c r="E964" s="91" t="n">
        <v>0</v>
      </c>
      <c r="F964" s="92" t="n">
        <v>0</v>
      </c>
      <c r="G964" s="93" t="n">
        <v>0</v>
      </c>
      <c r="H964" s="90" t="n">
        <v>0</v>
      </c>
      <c r="I964" s="94" t="n">
        <v>0</v>
      </c>
      <c r="J964" s="90" t="n">
        <v>0</v>
      </c>
      <c r="K964" s="93" t="n">
        <v>0</v>
      </c>
      <c r="L964" s="92" t="n">
        <v>0</v>
      </c>
      <c r="M964" s="95" t="n">
        <v>0</v>
      </c>
      <c r="N964" s="91" t="n">
        <v>0</v>
      </c>
      <c r="O964" s="95" t="n">
        <v>0</v>
      </c>
      <c r="P964" s="96" t="n">
        <v>0</v>
      </c>
    </row>
    <row r="965" customFormat="false" ht="22.5" hidden="false" customHeight="false" outlineLevel="0" collapsed="false">
      <c r="A965" s="87" t="s">
        <v>2200</v>
      </c>
      <c r="B965" s="88" t="s">
        <v>1329</v>
      </c>
      <c r="C965" s="89" t="n">
        <v>126</v>
      </c>
      <c r="D965" s="90" t="n">
        <v>43337.848</v>
      </c>
      <c r="E965" s="91" t="n">
        <v>0</v>
      </c>
      <c r="F965" s="92" t="n">
        <v>43337.848</v>
      </c>
      <c r="G965" s="93" t="n">
        <v>0.000563151615412485</v>
      </c>
      <c r="H965" s="90" t="n">
        <v>0</v>
      </c>
      <c r="I965" s="94" t="n">
        <v>43337.848</v>
      </c>
      <c r="J965" s="90" t="n">
        <v>43337.848</v>
      </c>
      <c r="K965" s="93" t="n">
        <v>100</v>
      </c>
      <c r="L965" s="92" t="n">
        <v>0</v>
      </c>
      <c r="M965" s="95" t="n">
        <v>0</v>
      </c>
      <c r="N965" s="91" t="n">
        <v>43337.848</v>
      </c>
      <c r="O965" s="95" t="n">
        <v>100</v>
      </c>
      <c r="P965" s="96" t="n">
        <v>0</v>
      </c>
    </row>
    <row r="966" customFormat="false" ht="15" hidden="false" customHeight="false" outlineLevel="0" collapsed="false">
      <c r="A966" s="104" t="s">
        <v>2201</v>
      </c>
      <c r="B966" s="105" t="s">
        <v>1331</v>
      </c>
      <c r="C966" s="106"/>
      <c r="D966" s="107" t="n">
        <v>37678503.495</v>
      </c>
      <c r="E966" s="108" t="n">
        <v>0</v>
      </c>
      <c r="F966" s="97" t="n">
        <v>37678503.495</v>
      </c>
      <c r="G966" s="98" t="n">
        <v>0.489611531000206</v>
      </c>
      <c r="H966" s="107" t="n">
        <v>0</v>
      </c>
      <c r="I966" s="99" t="n">
        <v>37678503.495</v>
      </c>
      <c r="J966" s="107" t="n">
        <v>28528608.546</v>
      </c>
      <c r="K966" s="98" t="n">
        <v>75.7158748350656</v>
      </c>
      <c r="L966" s="92" t="n">
        <v>8917600.861</v>
      </c>
      <c r="M966" s="100" t="n">
        <v>23.6676089382992</v>
      </c>
      <c r="N966" s="108" t="n">
        <v>37446209.407</v>
      </c>
      <c r="O966" s="100" t="n">
        <v>99.3834837733647</v>
      </c>
      <c r="P966" s="101" t="n">
        <v>232294.088000007</v>
      </c>
    </row>
    <row r="967" customFormat="false" ht="33.75" hidden="true" customHeight="false" outlineLevel="0" collapsed="false">
      <c r="A967" s="87" t="s">
        <v>2202</v>
      </c>
      <c r="B967" s="88" t="s">
        <v>1335</v>
      </c>
      <c r="C967" s="89" t="n">
        <v>0</v>
      </c>
      <c r="D967" s="90" t="n">
        <v>0</v>
      </c>
      <c r="E967" s="91" t="n">
        <v>0</v>
      </c>
      <c r="F967" s="92" t="n">
        <v>0</v>
      </c>
      <c r="G967" s="93" t="n">
        <v>0</v>
      </c>
      <c r="H967" s="90" t="n">
        <v>0</v>
      </c>
      <c r="I967" s="94" t="n">
        <v>0</v>
      </c>
      <c r="J967" s="90" t="n">
        <v>0</v>
      </c>
      <c r="K967" s="93" t="n">
        <v>0</v>
      </c>
      <c r="L967" s="92" t="n">
        <v>0</v>
      </c>
      <c r="M967" s="95" t="n">
        <v>0</v>
      </c>
      <c r="N967" s="91" t="n">
        <v>0</v>
      </c>
      <c r="O967" s="95" t="n">
        <v>0</v>
      </c>
      <c r="P967" s="96" t="n">
        <v>0</v>
      </c>
    </row>
    <row r="968" customFormat="false" ht="15" hidden="true" customHeight="false" outlineLevel="0" collapsed="false">
      <c r="A968" s="87" t="s">
        <v>2203</v>
      </c>
      <c r="B968" s="88" t="s">
        <v>1337</v>
      </c>
      <c r="C968" s="89" t="n">
        <v>0</v>
      </c>
      <c r="D968" s="90" t="n">
        <v>0</v>
      </c>
      <c r="E968" s="91" t="n">
        <v>0</v>
      </c>
      <c r="F968" s="92" t="n">
        <v>0</v>
      </c>
      <c r="G968" s="93" t="n">
        <v>0</v>
      </c>
      <c r="H968" s="90" t="n">
        <v>0</v>
      </c>
      <c r="I968" s="94" t="n">
        <v>0</v>
      </c>
      <c r="J968" s="90" t="n">
        <v>0</v>
      </c>
      <c r="K968" s="93" t="n">
        <v>0</v>
      </c>
      <c r="L968" s="92" t="n">
        <v>0</v>
      </c>
      <c r="M968" s="95" t="n">
        <v>0</v>
      </c>
      <c r="N968" s="91" t="n">
        <v>0</v>
      </c>
      <c r="O968" s="95" t="n">
        <v>0</v>
      </c>
      <c r="P968" s="96" t="n">
        <v>0</v>
      </c>
    </row>
    <row r="969" customFormat="false" ht="22.5" hidden="true" customHeight="false" outlineLevel="0" collapsed="false">
      <c r="A969" s="87" t="s">
        <v>2204</v>
      </c>
      <c r="B969" s="88" t="s">
        <v>2205</v>
      </c>
      <c r="C969" s="89" t="n">
        <v>0</v>
      </c>
      <c r="D969" s="90" t="n">
        <v>0</v>
      </c>
      <c r="E969" s="91" t="n">
        <v>0</v>
      </c>
      <c r="F969" s="92" t="n">
        <v>0</v>
      </c>
      <c r="G969" s="93" t="n">
        <v>0</v>
      </c>
      <c r="H969" s="90" t="n">
        <v>0</v>
      </c>
      <c r="I969" s="94" t="n">
        <v>0</v>
      </c>
      <c r="J969" s="90" t="n">
        <v>0</v>
      </c>
      <c r="K969" s="93" t="n">
        <v>0</v>
      </c>
      <c r="L969" s="92" t="n">
        <v>0</v>
      </c>
      <c r="M969" s="95" t="n">
        <v>0</v>
      </c>
      <c r="N969" s="91" t="n">
        <v>0</v>
      </c>
      <c r="O969" s="95" t="n">
        <v>0</v>
      </c>
      <c r="P969" s="96" t="n">
        <v>0</v>
      </c>
    </row>
    <row r="970" customFormat="false" ht="33.75" hidden="true" customHeight="false" outlineLevel="0" collapsed="false">
      <c r="A970" s="87" t="s">
        <v>2206</v>
      </c>
      <c r="B970" s="88" t="s">
        <v>1341</v>
      </c>
      <c r="C970" s="89" t="n">
        <v>0</v>
      </c>
      <c r="D970" s="90" t="n">
        <v>0</v>
      </c>
      <c r="E970" s="91" t="n">
        <v>0</v>
      </c>
      <c r="F970" s="92" t="n">
        <v>0</v>
      </c>
      <c r="G970" s="93" t="n">
        <v>0</v>
      </c>
      <c r="H970" s="90" t="n">
        <v>0</v>
      </c>
      <c r="I970" s="94" t="n">
        <v>0</v>
      </c>
      <c r="J970" s="90" t="n">
        <v>0</v>
      </c>
      <c r="K970" s="93" t="n">
        <v>0</v>
      </c>
      <c r="L970" s="92" t="n">
        <v>0</v>
      </c>
      <c r="M970" s="95" t="n">
        <v>0</v>
      </c>
      <c r="N970" s="91" t="n">
        <v>0</v>
      </c>
      <c r="O970" s="95" t="n">
        <v>0</v>
      </c>
      <c r="P970" s="96" t="n">
        <v>0</v>
      </c>
    </row>
    <row r="971" customFormat="false" ht="33.75" hidden="false" customHeight="false" outlineLevel="0" collapsed="false">
      <c r="A971" s="87" t="s">
        <v>2207</v>
      </c>
      <c r="B971" s="88" t="s">
        <v>1343</v>
      </c>
      <c r="C971" s="89" t="n">
        <v>120</v>
      </c>
      <c r="D971" s="90" t="n">
        <v>2066293.347</v>
      </c>
      <c r="E971" s="91" t="n">
        <v>0</v>
      </c>
      <c r="F971" s="92" t="n">
        <v>2066293.347</v>
      </c>
      <c r="G971" s="93" t="n">
        <v>0.0268503511360121</v>
      </c>
      <c r="H971" s="90" t="n">
        <v>0</v>
      </c>
      <c r="I971" s="94" t="n">
        <v>2066293.347</v>
      </c>
      <c r="J971" s="90" t="n">
        <v>2055834.841</v>
      </c>
      <c r="K971" s="93" t="n">
        <v>99.4938518281935</v>
      </c>
      <c r="L971" s="92" t="n">
        <v>0</v>
      </c>
      <c r="M971" s="95" t="n">
        <v>0</v>
      </c>
      <c r="N971" s="91" t="n">
        <v>2055834.841</v>
      </c>
      <c r="O971" s="95" t="n">
        <v>99.4938518281935</v>
      </c>
      <c r="P971" s="96" t="n">
        <v>10458.5060000001</v>
      </c>
    </row>
    <row r="972" customFormat="false" ht="33.75" hidden="false" customHeight="false" outlineLevel="0" collapsed="false">
      <c r="A972" s="87" t="s">
        <v>2208</v>
      </c>
      <c r="B972" s="88" t="s">
        <v>1345</v>
      </c>
      <c r="C972" s="89" t="n">
        <v>120</v>
      </c>
      <c r="D972" s="90" t="n">
        <v>3961447.371</v>
      </c>
      <c r="E972" s="91" t="n">
        <v>0</v>
      </c>
      <c r="F972" s="92" t="n">
        <v>3961447.371</v>
      </c>
      <c r="G972" s="93" t="n">
        <v>0.0514768404363362</v>
      </c>
      <c r="H972" s="90" t="n">
        <v>0</v>
      </c>
      <c r="I972" s="94" t="n">
        <v>3961447.371</v>
      </c>
      <c r="J972" s="90" t="n">
        <v>3955214.774</v>
      </c>
      <c r="K972" s="93" t="n">
        <v>99.8426686911045</v>
      </c>
      <c r="L972" s="92" t="n">
        <v>6149.26399999997</v>
      </c>
      <c r="M972" s="95" t="n">
        <v>0.155227709069569</v>
      </c>
      <c r="N972" s="91" t="n">
        <v>3961364.038</v>
      </c>
      <c r="O972" s="95" t="n">
        <v>99.9978964001741</v>
      </c>
      <c r="P972" s="96" t="n">
        <v>83.3329999996349</v>
      </c>
    </row>
    <row r="973" customFormat="false" ht="33.75" hidden="false" customHeight="false" outlineLevel="0" collapsed="false">
      <c r="A973" s="87" t="s">
        <v>2209</v>
      </c>
      <c r="B973" s="88" t="s">
        <v>1347</v>
      </c>
      <c r="C973" s="89" t="n">
        <v>114</v>
      </c>
      <c r="D973" s="90" t="n">
        <v>1257402.26</v>
      </c>
      <c r="E973" s="91" t="n">
        <v>0</v>
      </c>
      <c r="F973" s="92" t="n">
        <v>1257402.26</v>
      </c>
      <c r="G973" s="93" t="n">
        <v>0.0163392541766797</v>
      </c>
      <c r="H973" s="90" t="n">
        <v>0</v>
      </c>
      <c r="I973" s="94" t="n">
        <v>1257402.26</v>
      </c>
      <c r="J973" s="90" t="n">
        <v>777515.379</v>
      </c>
      <c r="K973" s="93" t="n">
        <v>61.8350549966405</v>
      </c>
      <c r="L973" s="92" t="n">
        <v>476658.761</v>
      </c>
      <c r="M973" s="95" t="n">
        <v>37.9082157049726</v>
      </c>
      <c r="N973" s="91" t="n">
        <v>1254174.14</v>
      </c>
      <c r="O973" s="95" t="n">
        <v>99.743270701613</v>
      </c>
      <c r="P973" s="96" t="n">
        <v>3228.12000000011</v>
      </c>
    </row>
    <row r="974" customFormat="false" ht="15" hidden="true" customHeight="false" outlineLevel="0" collapsed="false">
      <c r="A974" s="87" t="s">
        <v>2210</v>
      </c>
      <c r="B974" s="88" t="s">
        <v>2211</v>
      </c>
      <c r="C974" s="89" t="n">
        <v>0</v>
      </c>
      <c r="D974" s="90" t="n">
        <v>0</v>
      </c>
      <c r="E974" s="91" t="n">
        <v>0</v>
      </c>
      <c r="F974" s="92" t="n">
        <v>0</v>
      </c>
      <c r="G974" s="93" t="n">
        <v>0</v>
      </c>
      <c r="H974" s="90" t="n">
        <v>0</v>
      </c>
      <c r="I974" s="94" t="n">
        <v>0</v>
      </c>
      <c r="J974" s="90" t="n">
        <v>0</v>
      </c>
      <c r="K974" s="93" t="n">
        <v>0</v>
      </c>
      <c r="L974" s="92" t="n">
        <v>0</v>
      </c>
      <c r="M974" s="95" t="n">
        <v>0</v>
      </c>
      <c r="N974" s="91" t="n">
        <v>0</v>
      </c>
      <c r="O974" s="95" t="n">
        <v>0</v>
      </c>
      <c r="P974" s="96" t="n">
        <v>0</v>
      </c>
    </row>
    <row r="975" customFormat="false" ht="15" hidden="true" customHeight="false" outlineLevel="0" collapsed="false">
      <c r="A975" s="87" t="s">
        <v>2212</v>
      </c>
      <c r="B975" s="88" t="s">
        <v>1351</v>
      </c>
      <c r="C975" s="89" t="n">
        <v>0</v>
      </c>
      <c r="D975" s="90" t="n">
        <v>0</v>
      </c>
      <c r="E975" s="91" t="n">
        <v>0</v>
      </c>
      <c r="F975" s="92" t="n">
        <v>0</v>
      </c>
      <c r="G975" s="93" t="n">
        <v>0</v>
      </c>
      <c r="H975" s="90" t="n">
        <v>0</v>
      </c>
      <c r="I975" s="94" t="n">
        <v>0</v>
      </c>
      <c r="J975" s="90" t="n">
        <v>0</v>
      </c>
      <c r="K975" s="93" t="n">
        <v>0</v>
      </c>
      <c r="L975" s="92" t="n">
        <v>0</v>
      </c>
      <c r="M975" s="95" t="n">
        <v>0</v>
      </c>
      <c r="N975" s="91" t="n">
        <v>0</v>
      </c>
      <c r="O975" s="95" t="n">
        <v>0</v>
      </c>
      <c r="P975" s="96" t="n">
        <v>0</v>
      </c>
    </row>
    <row r="976" customFormat="false" ht="15" hidden="true" customHeight="false" outlineLevel="0" collapsed="false">
      <c r="A976" s="87" t="s">
        <v>2213</v>
      </c>
      <c r="B976" s="88" t="s">
        <v>1353</v>
      </c>
      <c r="C976" s="89" t="n">
        <v>0</v>
      </c>
      <c r="D976" s="90" t="n">
        <v>0</v>
      </c>
      <c r="E976" s="91" t="n">
        <v>0</v>
      </c>
      <c r="F976" s="92" t="n">
        <v>0</v>
      </c>
      <c r="G976" s="93" t="n">
        <v>0</v>
      </c>
      <c r="H976" s="90" t="n">
        <v>0</v>
      </c>
      <c r="I976" s="94" t="n">
        <v>0</v>
      </c>
      <c r="J976" s="90" t="n">
        <v>0</v>
      </c>
      <c r="K976" s="93" t="n">
        <v>0</v>
      </c>
      <c r="L976" s="92" t="n">
        <v>0</v>
      </c>
      <c r="M976" s="95" t="n">
        <v>0</v>
      </c>
      <c r="N976" s="91" t="n">
        <v>0</v>
      </c>
      <c r="O976" s="95" t="n">
        <v>0</v>
      </c>
      <c r="P976" s="96" t="n">
        <v>0</v>
      </c>
    </row>
    <row r="977" customFormat="false" ht="22.5" hidden="false" customHeight="false" outlineLevel="0" collapsed="false">
      <c r="A977" s="87" t="s">
        <v>2214</v>
      </c>
      <c r="B977" s="88" t="s">
        <v>1355</v>
      </c>
      <c r="C977" s="89" t="n">
        <v>120</v>
      </c>
      <c r="D977" s="90" t="n">
        <v>24110</v>
      </c>
      <c r="E977" s="91" t="n">
        <v>0</v>
      </c>
      <c r="F977" s="92" t="n">
        <v>24110</v>
      </c>
      <c r="G977" s="93" t="n">
        <v>0.000313296254294745</v>
      </c>
      <c r="H977" s="90" t="n">
        <v>0</v>
      </c>
      <c r="I977" s="94" t="n">
        <v>24110</v>
      </c>
      <c r="J977" s="90" t="n">
        <v>14420</v>
      </c>
      <c r="K977" s="93" t="n">
        <v>59.8092077975944</v>
      </c>
      <c r="L977" s="92" t="n">
        <v>0</v>
      </c>
      <c r="M977" s="95" t="n">
        <v>0</v>
      </c>
      <c r="N977" s="91" t="n">
        <v>14420</v>
      </c>
      <c r="O977" s="95" t="n">
        <v>59.8092077975944</v>
      </c>
      <c r="P977" s="96" t="n">
        <v>9690</v>
      </c>
    </row>
    <row r="978" customFormat="false" ht="22.5" hidden="true" customHeight="false" outlineLevel="0" collapsed="false">
      <c r="A978" s="87" t="s">
        <v>2215</v>
      </c>
      <c r="B978" s="88" t="s">
        <v>1357</v>
      </c>
      <c r="C978" s="89" t="n">
        <v>0</v>
      </c>
      <c r="D978" s="90" t="n">
        <v>0</v>
      </c>
      <c r="E978" s="91" t="n">
        <v>0</v>
      </c>
      <c r="F978" s="92" t="n">
        <v>0</v>
      </c>
      <c r="G978" s="93" t="n">
        <v>0</v>
      </c>
      <c r="H978" s="90" t="n">
        <v>0</v>
      </c>
      <c r="I978" s="94" t="n">
        <v>0</v>
      </c>
      <c r="J978" s="90" t="n">
        <v>0</v>
      </c>
      <c r="K978" s="93" t="n">
        <v>0</v>
      </c>
      <c r="L978" s="92" t="n">
        <v>0</v>
      </c>
      <c r="M978" s="95" t="n">
        <v>0</v>
      </c>
      <c r="N978" s="91" t="n">
        <v>0</v>
      </c>
      <c r="O978" s="95" t="n">
        <v>0</v>
      </c>
      <c r="P978" s="96" t="n">
        <v>0</v>
      </c>
    </row>
    <row r="979" customFormat="false" ht="15" hidden="true" customHeight="false" outlineLevel="0" collapsed="false">
      <c r="A979" s="87" t="s">
        <v>2216</v>
      </c>
      <c r="B979" s="88" t="s">
        <v>1359</v>
      </c>
      <c r="C979" s="89" t="n">
        <v>0</v>
      </c>
      <c r="D979" s="90" t="n">
        <v>0</v>
      </c>
      <c r="E979" s="91" t="n">
        <v>0</v>
      </c>
      <c r="F979" s="92" t="n">
        <v>0</v>
      </c>
      <c r="G979" s="93" t="n">
        <v>0</v>
      </c>
      <c r="H979" s="90" t="n">
        <v>0</v>
      </c>
      <c r="I979" s="94" t="n">
        <v>0</v>
      </c>
      <c r="J979" s="90" t="n">
        <v>0</v>
      </c>
      <c r="K979" s="93" t="n">
        <v>0</v>
      </c>
      <c r="L979" s="92" t="n">
        <v>0</v>
      </c>
      <c r="M979" s="95" t="n">
        <v>0</v>
      </c>
      <c r="N979" s="91" t="n">
        <v>0</v>
      </c>
      <c r="O979" s="95" t="n">
        <v>0</v>
      </c>
      <c r="P979" s="96" t="n">
        <v>0</v>
      </c>
    </row>
    <row r="980" customFormat="false" ht="22.5" hidden="true" customHeight="false" outlineLevel="0" collapsed="false">
      <c r="A980" s="87" t="s">
        <v>2217</v>
      </c>
      <c r="B980" s="88" t="s">
        <v>1361</v>
      </c>
      <c r="C980" s="89" t="n">
        <v>0</v>
      </c>
      <c r="D980" s="90" t="n">
        <v>0</v>
      </c>
      <c r="E980" s="91" t="n">
        <v>0</v>
      </c>
      <c r="F980" s="92" t="n">
        <v>0</v>
      </c>
      <c r="G980" s="93" t="n">
        <v>0</v>
      </c>
      <c r="H980" s="90" t="n">
        <v>0</v>
      </c>
      <c r="I980" s="94" t="n">
        <v>0</v>
      </c>
      <c r="J980" s="90" t="n">
        <v>0</v>
      </c>
      <c r="K980" s="93" t="n">
        <v>0</v>
      </c>
      <c r="L980" s="92" t="n">
        <v>0</v>
      </c>
      <c r="M980" s="95" t="n">
        <v>0</v>
      </c>
      <c r="N980" s="91" t="n">
        <v>0</v>
      </c>
      <c r="O980" s="95" t="n">
        <v>0</v>
      </c>
      <c r="P980" s="96" t="n">
        <v>0</v>
      </c>
    </row>
    <row r="981" customFormat="false" ht="22.5" hidden="true" customHeight="false" outlineLevel="0" collapsed="false">
      <c r="A981" s="87" t="s">
        <v>2218</v>
      </c>
      <c r="B981" s="88" t="s">
        <v>1363</v>
      </c>
      <c r="C981" s="89" t="n">
        <v>0</v>
      </c>
      <c r="D981" s="90" t="n">
        <v>0</v>
      </c>
      <c r="E981" s="91" t="n">
        <v>0</v>
      </c>
      <c r="F981" s="92" t="n">
        <v>0</v>
      </c>
      <c r="G981" s="93" t="n">
        <v>0</v>
      </c>
      <c r="H981" s="90" t="n">
        <v>0</v>
      </c>
      <c r="I981" s="94" t="n">
        <v>0</v>
      </c>
      <c r="J981" s="90" t="n">
        <v>0</v>
      </c>
      <c r="K981" s="93" t="n">
        <v>0</v>
      </c>
      <c r="L981" s="92" t="n">
        <v>0</v>
      </c>
      <c r="M981" s="95" t="n">
        <v>0</v>
      </c>
      <c r="N981" s="91" t="n">
        <v>0</v>
      </c>
      <c r="O981" s="95" t="n">
        <v>0</v>
      </c>
      <c r="P981" s="96" t="n">
        <v>0</v>
      </c>
    </row>
    <row r="982" customFormat="false" ht="22.5" hidden="true" customHeight="false" outlineLevel="0" collapsed="false">
      <c r="A982" s="87" t="s">
        <v>2219</v>
      </c>
      <c r="B982" s="88" t="s">
        <v>1365</v>
      </c>
      <c r="C982" s="89" t="n">
        <v>0</v>
      </c>
      <c r="D982" s="90" t="n">
        <v>0</v>
      </c>
      <c r="E982" s="91" t="n">
        <v>0</v>
      </c>
      <c r="F982" s="92" t="n">
        <v>0</v>
      </c>
      <c r="G982" s="93" t="n">
        <v>0</v>
      </c>
      <c r="H982" s="90" t="n">
        <v>0</v>
      </c>
      <c r="I982" s="94" t="n">
        <v>0</v>
      </c>
      <c r="J982" s="90" t="n">
        <v>0</v>
      </c>
      <c r="K982" s="93" t="n">
        <v>0</v>
      </c>
      <c r="L982" s="92" t="n">
        <v>0</v>
      </c>
      <c r="M982" s="95" t="n">
        <v>0</v>
      </c>
      <c r="N982" s="91" t="n">
        <v>0</v>
      </c>
      <c r="O982" s="95" t="n">
        <v>0</v>
      </c>
      <c r="P982" s="96" t="n">
        <v>0</v>
      </c>
    </row>
    <row r="983" customFormat="false" ht="15" hidden="true" customHeight="false" outlineLevel="0" collapsed="false">
      <c r="A983" s="87" t="s">
        <v>2220</v>
      </c>
      <c r="B983" s="88" t="s">
        <v>1367</v>
      </c>
      <c r="C983" s="89" t="n">
        <v>0</v>
      </c>
      <c r="D983" s="90" t="n">
        <v>0</v>
      </c>
      <c r="E983" s="91" t="n">
        <v>0</v>
      </c>
      <c r="F983" s="92" t="n">
        <v>0</v>
      </c>
      <c r="G983" s="93" t="n">
        <v>0</v>
      </c>
      <c r="H983" s="90" t="n">
        <v>0</v>
      </c>
      <c r="I983" s="94" t="n">
        <v>0</v>
      </c>
      <c r="J983" s="90" t="n">
        <v>0</v>
      </c>
      <c r="K983" s="93" t="n">
        <v>0</v>
      </c>
      <c r="L983" s="92" t="n">
        <v>0</v>
      </c>
      <c r="M983" s="95" t="n">
        <v>0</v>
      </c>
      <c r="N983" s="91" t="n">
        <v>0</v>
      </c>
      <c r="O983" s="95" t="n">
        <v>0</v>
      </c>
      <c r="P983" s="96" t="n">
        <v>0</v>
      </c>
    </row>
    <row r="984" s="109" customFormat="true" ht="22.5" hidden="false" customHeight="false" outlineLevel="0" collapsed="false">
      <c r="A984" s="87" t="s">
        <v>2221</v>
      </c>
      <c r="B984" s="88" t="s">
        <v>1381</v>
      </c>
      <c r="C984" s="89" t="n">
        <v>114</v>
      </c>
      <c r="D984" s="90" t="n">
        <v>30369250.517</v>
      </c>
      <c r="E984" s="91" t="n">
        <v>0</v>
      </c>
      <c r="F984" s="92" t="n">
        <v>30369250.517</v>
      </c>
      <c r="G984" s="93" t="n">
        <v>0.394631788996883</v>
      </c>
      <c r="H984" s="90" t="n">
        <v>0</v>
      </c>
      <c r="I984" s="94" t="n">
        <v>30369250.517</v>
      </c>
      <c r="J984" s="90" t="n">
        <v>21725623.552</v>
      </c>
      <c r="K984" s="93" t="n">
        <v>71.5382275892469</v>
      </c>
      <c r="L984" s="92" t="n">
        <v>8434792.836</v>
      </c>
      <c r="M984" s="95" t="n">
        <v>27.774122483788</v>
      </c>
      <c r="N984" s="91" t="n">
        <v>30160416.388</v>
      </c>
      <c r="O984" s="95" t="n">
        <v>99.3123500730349</v>
      </c>
      <c r="P984" s="96" t="n">
        <v>208834.129000001</v>
      </c>
    </row>
    <row r="985" customFormat="false" ht="33.75" hidden="true" customHeight="false" outlineLevel="0" collapsed="false">
      <c r="A985" s="87" t="s">
        <v>2222</v>
      </c>
      <c r="B985" s="88" t="s">
        <v>2223</v>
      </c>
      <c r="C985" s="89" t="n">
        <v>0</v>
      </c>
      <c r="D985" s="90" t="n">
        <v>0</v>
      </c>
      <c r="E985" s="91" t="n">
        <v>0</v>
      </c>
      <c r="F985" s="92" t="n">
        <v>0</v>
      </c>
      <c r="G985" s="93" t="n">
        <v>0</v>
      </c>
      <c r="H985" s="90" t="n">
        <v>0</v>
      </c>
      <c r="I985" s="94" t="n">
        <v>0</v>
      </c>
      <c r="J985" s="90" t="n">
        <v>0</v>
      </c>
      <c r="K985" s="93" t="n">
        <v>0</v>
      </c>
      <c r="L985" s="92" t="n">
        <v>0</v>
      </c>
      <c r="M985" s="95" t="n">
        <v>0</v>
      </c>
      <c r="N985" s="91" t="n">
        <v>0</v>
      </c>
      <c r="O985" s="95" t="n">
        <v>0</v>
      </c>
      <c r="P985" s="96" t="n">
        <v>0</v>
      </c>
    </row>
    <row r="986" customFormat="false" ht="22.5" hidden="true" customHeight="false" outlineLevel="0" collapsed="false">
      <c r="A986" s="87" t="s">
        <v>2224</v>
      </c>
      <c r="B986" s="88" t="s">
        <v>2225</v>
      </c>
      <c r="C986" s="89" t="n">
        <v>0</v>
      </c>
      <c r="D986" s="90" t="n">
        <v>0</v>
      </c>
      <c r="E986" s="91" t="n">
        <v>0</v>
      </c>
      <c r="F986" s="92" t="n">
        <v>0</v>
      </c>
      <c r="G986" s="93" t="n">
        <v>0</v>
      </c>
      <c r="H986" s="90" t="n">
        <v>0</v>
      </c>
      <c r="I986" s="94" t="n">
        <v>0</v>
      </c>
      <c r="J986" s="90" t="n">
        <v>0</v>
      </c>
      <c r="K986" s="93" t="n">
        <v>0</v>
      </c>
      <c r="L986" s="92" t="n">
        <v>0</v>
      </c>
      <c r="M986" s="95" t="n">
        <v>0</v>
      </c>
      <c r="N986" s="91" t="n">
        <v>0</v>
      </c>
      <c r="O986" s="95" t="n">
        <v>0</v>
      </c>
      <c r="P986" s="96" t="n">
        <v>0</v>
      </c>
    </row>
    <row r="987" customFormat="false" ht="15" hidden="false" customHeight="false" outlineLevel="0" collapsed="false">
      <c r="A987" s="104" t="s">
        <v>2226</v>
      </c>
      <c r="B987" s="105" t="s">
        <v>1387</v>
      </c>
      <c r="C987" s="106"/>
      <c r="D987" s="107" t="n">
        <v>10130356.534</v>
      </c>
      <c r="E987" s="108" t="n">
        <v>0</v>
      </c>
      <c r="F987" s="97" t="n">
        <v>10130356.534</v>
      </c>
      <c r="G987" s="98" t="n">
        <v>0.1316384386882</v>
      </c>
      <c r="H987" s="107" t="n">
        <v>0</v>
      </c>
      <c r="I987" s="99" t="n">
        <v>10130356.534</v>
      </c>
      <c r="J987" s="107" t="n">
        <v>8726492.193</v>
      </c>
      <c r="K987" s="98" t="n">
        <v>86.1420046146621</v>
      </c>
      <c r="L987" s="92" t="n">
        <v>1385148.684</v>
      </c>
      <c r="M987" s="100" t="n">
        <v>13.6732471295664</v>
      </c>
      <c r="N987" s="108" t="n">
        <v>10111640.877</v>
      </c>
      <c r="O987" s="100" t="n">
        <v>99.8152517442285</v>
      </c>
      <c r="P987" s="101" t="n">
        <v>18715.6569999997</v>
      </c>
    </row>
    <row r="988" customFormat="false" ht="15" hidden="true" customHeight="false" outlineLevel="0" collapsed="false">
      <c r="A988" s="87" t="s">
        <v>2227</v>
      </c>
      <c r="B988" s="111" t="s">
        <v>1390</v>
      </c>
      <c r="C988" s="89" t="n">
        <v>0</v>
      </c>
      <c r="D988" s="90" t="n">
        <v>0</v>
      </c>
      <c r="E988" s="91" t="n">
        <v>0</v>
      </c>
      <c r="F988" s="92" t="n">
        <v>0</v>
      </c>
      <c r="G988" s="93" t="n">
        <v>0</v>
      </c>
      <c r="H988" s="90" t="n">
        <v>0</v>
      </c>
      <c r="I988" s="94" t="n">
        <v>0</v>
      </c>
      <c r="J988" s="90" t="n">
        <v>0</v>
      </c>
      <c r="K988" s="93" t="n">
        <v>0</v>
      </c>
      <c r="L988" s="92" t="n">
        <v>0</v>
      </c>
      <c r="M988" s="95" t="n">
        <v>0</v>
      </c>
      <c r="N988" s="91" t="n">
        <v>0</v>
      </c>
      <c r="O988" s="95" t="n">
        <v>0</v>
      </c>
      <c r="P988" s="96" t="n">
        <v>0</v>
      </c>
    </row>
    <row r="989" customFormat="false" ht="22.5" hidden="true" customHeight="false" outlineLevel="0" collapsed="false">
      <c r="A989" s="87" t="s">
        <v>2228</v>
      </c>
      <c r="B989" s="111" t="s">
        <v>1392</v>
      </c>
      <c r="C989" s="89" t="n">
        <v>0</v>
      </c>
      <c r="D989" s="90" t="n">
        <v>0</v>
      </c>
      <c r="E989" s="91" t="n">
        <v>0</v>
      </c>
      <c r="F989" s="92" t="n">
        <v>0</v>
      </c>
      <c r="G989" s="93" t="n">
        <v>0</v>
      </c>
      <c r="H989" s="90" t="n">
        <v>0</v>
      </c>
      <c r="I989" s="94" t="n">
        <v>0</v>
      </c>
      <c r="J989" s="90" t="n">
        <v>0</v>
      </c>
      <c r="K989" s="93" t="n">
        <v>0</v>
      </c>
      <c r="L989" s="92" t="n">
        <v>0</v>
      </c>
      <c r="M989" s="95" t="n">
        <v>0</v>
      </c>
      <c r="N989" s="91" t="n">
        <v>0</v>
      </c>
      <c r="O989" s="95" t="n">
        <v>0</v>
      </c>
      <c r="P989" s="96" t="n">
        <v>0</v>
      </c>
    </row>
    <row r="990" customFormat="false" ht="22.5" hidden="true" customHeight="false" outlineLevel="0" collapsed="false">
      <c r="A990" s="87" t="s">
        <v>2229</v>
      </c>
      <c r="B990" s="88" t="s">
        <v>1394</v>
      </c>
      <c r="C990" s="89" t="n">
        <v>0</v>
      </c>
      <c r="D990" s="90" t="n">
        <v>0</v>
      </c>
      <c r="E990" s="91" t="n">
        <v>0</v>
      </c>
      <c r="F990" s="92" t="n">
        <v>0</v>
      </c>
      <c r="G990" s="93" t="n">
        <v>0</v>
      </c>
      <c r="H990" s="90" t="n">
        <v>0</v>
      </c>
      <c r="I990" s="94" t="n">
        <v>0</v>
      </c>
      <c r="J990" s="90" t="n">
        <v>0</v>
      </c>
      <c r="K990" s="93" t="n">
        <v>0</v>
      </c>
      <c r="L990" s="92" t="n">
        <v>0</v>
      </c>
      <c r="M990" s="95" t="n">
        <v>0</v>
      </c>
      <c r="N990" s="91" t="n">
        <v>0</v>
      </c>
      <c r="O990" s="95" t="n">
        <v>0</v>
      </c>
      <c r="P990" s="96" t="n">
        <v>0</v>
      </c>
    </row>
    <row r="991" customFormat="false" ht="22.5" hidden="false" customHeight="false" outlineLevel="0" collapsed="false">
      <c r="A991" s="87" t="s">
        <v>2230</v>
      </c>
      <c r="B991" s="88" t="s">
        <v>1396</v>
      </c>
      <c r="C991" s="89" t="n">
        <v>125</v>
      </c>
      <c r="D991" s="90" t="n">
        <v>1740336.449</v>
      </c>
      <c r="E991" s="91" t="n">
        <v>0</v>
      </c>
      <c r="F991" s="92" t="n">
        <v>1740336.449</v>
      </c>
      <c r="G991" s="93" t="n">
        <v>0.0226147196467988</v>
      </c>
      <c r="H991" s="90" t="n">
        <v>0</v>
      </c>
      <c r="I991" s="94" t="n">
        <v>1740336.449</v>
      </c>
      <c r="J991" s="90" t="n">
        <v>1567690.472</v>
      </c>
      <c r="K991" s="93" t="n">
        <v>90.0797356109388</v>
      </c>
      <c r="L991" s="92" t="n">
        <v>172645.977</v>
      </c>
      <c r="M991" s="95" t="n">
        <v>9.92026438906124</v>
      </c>
      <c r="N991" s="91" t="n">
        <v>1740336.449</v>
      </c>
      <c r="O991" s="95" t="n">
        <v>100</v>
      </c>
      <c r="P991" s="96" t="n">
        <v>0</v>
      </c>
    </row>
    <row r="992" customFormat="false" ht="22.5" hidden="false" customHeight="false" outlineLevel="0" collapsed="false">
      <c r="A992" s="87" t="s">
        <v>2231</v>
      </c>
      <c r="B992" s="88" t="s">
        <v>1398</v>
      </c>
      <c r="C992" s="89" t="n">
        <v>125</v>
      </c>
      <c r="D992" s="90" t="n">
        <v>1144184.796</v>
      </c>
      <c r="E992" s="91" t="n">
        <v>0</v>
      </c>
      <c r="F992" s="92" t="n">
        <v>1144184.796</v>
      </c>
      <c r="G992" s="93" t="n">
        <v>0.0148680551973371</v>
      </c>
      <c r="H992" s="90" t="n">
        <v>0</v>
      </c>
      <c r="I992" s="94" t="n">
        <v>1144184.796</v>
      </c>
      <c r="J992" s="90" t="n">
        <v>1011227.02</v>
      </c>
      <c r="K992" s="93" t="n">
        <v>88.3796938689614</v>
      </c>
      <c r="L992" s="92" t="n">
        <v>132957.775</v>
      </c>
      <c r="M992" s="95" t="n">
        <v>11.6203060436402</v>
      </c>
      <c r="N992" s="91" t="n">
        <v>1144184.795</v>
      </c>
      <c r="O992" s="95" t="n">
        <v>99.9999999126015</v>
      </c>
      <c r="P992" s="96" t="n">
        <v>0.00100000016391277</v>
      </c>
    </row>
    <row r="993" customFormat="false" ht="22.5" hidden="false" customHeight="false" outlineLevel="0" collapsed="false">
      <c r="A993" s="87" t="s">
        <v>2232</v>
      </c>
      <c r="B993" s="88" t="s">
        <v>1400</v>
      </c>
      <c r="C993" s="89" t="n">
        <v>125</v>
      </c>
      <c r="D993" s="90" t="n">
        <v>3409831.086</v>
      </c>
      <c r="E993" s="91" t="n">
        <v>0</v>
      </c>
      <c r="F993" s="92" t="n">
        <v>3409831.086</v>
      </c>
      <c r="G993" s="93" t="n">
        <v>0.0443088887192693</v>
      </c>
      <c r="H993" s="90" t="n">
        <v>0</v>
      </c>
      <c r="I993" s="94" t="n">
        <v>3409831.086</v>
      </c>
      <c r="J993" s="90" t="n">
        <v>3240430.617</v>
      </c>
      <c r="K993" s="93" t="n">
        <v>95.0319982213922</v>
      </c>
      <c r="L993" s="92" t="n">
        <v>169400.468</v>
      </c>
      <c r="M993" s="95" t="n">
        <v>4.96800174928078</v>
      </c>
      <c r="N993" s="91" t="n">
        <v>3409831.085</v>
      </c>
      <c r="O993" s="95" t="n">
        <v>99.999999970673</v>
      </c>
      <c r="P993" s="96" t="n">
        <v>0.00100000016391277</v>
      </c>
    </row>
    <row r="994" customFormat="false" ht="22.5" hidden="false" customHeight="false" outlineLevel="0" collapsed="false">
      <c r="A994" s="87" t="s">
        <v>2233</v>
      </c>
      <c r="B994" s="88" t="s">
        <v>1402</v>
      </c>
      <c r="C994" s="89" t="n">
        <v>125</v>
      </c>
      <c r="D994" s="90" t="n">
        <v>940152.249</v>
      </c>
      <c r="E994" s="91" t="n">
        <v>0</v>
      </c>
      <c r="F994" s="92" t="n">
        <v>940152.249</v>
      </c>
      <c r="G994" s="93" t="n">
        <v>0.0122167639186429</v>
      </c>
      <c r="H994" s="90" t="n">
        <v>0</v>
      </c>
      <c r="I994" s="94" t="n">
        <v>940152.249</v>
      </c>
      <c r="J994" s="90" t="n">
        <v>509562.341</v>
      </c>
      <c r="K994" s="93" t="n">
        <v>54.1999810713637</v>
      </c>
      <c r="L994" s="92" t="n">
        <v>415739.698</v>
      </c>
      <c r="M994" s="95" t="n">
        <v>44.2204651897823</v>
      </c>
      <c r="N994" s="91" t="n">
        <v>925302.039</v>
      </c>
      <c r="O994" s="95" t="n">
        <v>98.4204462611459</v>
      </c>
      <c r="P994" s="96" t="n">
        <v>14850.21</v>
      </c>
    </row>
    <row r="995" customFormat="false" ht="22.5" hidden="false" customHeight="false" outlineLevel="0" collapsed="false">
      <c r="A995" s="87" t="s">
        <v>2234</v>
      </c>
      <c r="B995" s="88" t="s">
        <v>1404</v>
      </c>
      <c r="C995" s="89" t="n">
        <v>120</v>
      </c>
      <c r="D995" s="90" t="n">
        <v>444346.589</v>
      </c>
      <c r="E995" s="91" t="n">
        <v>0</v>
      </c>
      <c r="F995" s="92" t="n">
        <v>444346.589</v>
      </c>
      <c r="G995" s="93" t="n">
        <v>0.00577404072759629</v>
      </c>
      <c r="H995" s="90" t="n">
        <v>0</v>
      </c>
      <c r="I995" s="94" t="n">
        <v>444346.589</v>
      </c>
      <c r="J995" s="90" t="n">
        <v>440481.144</v>
      </c>
      <c r="K995" s="93" t="n">
        <v>99.1300833413172</v>
      </c>
      <c r="L995" s="92" t="n">
        <v>0</v>
      </c>
      <c r="M995" s="95" t="n">
        <v>0</v>
      </c>
      <c r="N995" s="91" t="n">
        <v>440481.144</v>
      </c>
      <c r="O995" s="95" t="n">
        <v>99.1300833413172</v>
      </c>
      <c r="P995" s="96" t="n">
        <v>3865.44500000001</v>
      </c>
    </row>
    <row r="996" customFormat="false" ht="33.75" hidden="true" customHeight="false" outlineLevel="0" collapsed="false">
      <c r="A996" s="87" t="s">
        <v>2235</v>
      </c>
      <c r="B996" s="88" t="s">
        <v>1406</v>
      </c>
      <c r="C996" s="89" t="n">
        <v>0</v>
      </c>
      <c r="D996" s="90" t="n">
        <v>0</v>
      </c>
      <c r="E996" s="91" t="n">
        <v>0</v>
      </c>
      <c r="F996" s="92" t="n">
        <v>0</v>
      </c>
      <c r="G996" s="93" t="n">
        <v>0</v>
      </c>
      <c r="H996" s="90" t="n">
        <v>0</v>
      </c>
      <c r="I996" s="94" t="n">
        <v>0</v>
      </c>
      <c r="J996" s="90" t="n">
        <v>0</v>
      </c>
      <c r="K996" s="93" t="n">
        <v>0</v>
      </c>
      <c r="L996" s="92" t="n">
        <v>0</v>
      </c>
      <c r="M996" s="95" t="n">
        <v>0</v>
      </c>
      <c r="N996" s="91" t="n">
        <v>0</v>
      </c>
      <c r="O996" s="95" t="n">
        <v>0</v>
      </c>
      <c r="P996" s="96" t="n">
        <v>0</v>
      </c>
    </row>
    <row r="997" customFormat="false" ht="33.75" hidden="false" customHeight="false" outlineLevel="0" collapsed="false">
      <c r="A997" s="87" t="s">
        <v>2236</v>
      </c>
      <c r="B997" s="88" t="s">
        <v>1408</v>
      </c>
      <c r="C997" s="89" t="n">
        <v>125</v>
      </c>
      <c r="D997" s="90" t="n">
        <v>2413721.365</v>
      </c>
      <c r="E997" s="91" t="n">
        <v>0</v>
      </c>
      <c r="F997" s="92" t="n">
        <v>2413721.365</v>
      </c>
      <c r="G997" s="93" t="n">
        <v>0.0313649880782123</v>
      </c>
      <c r="H997" s="90" t="n">
        <v>0</v>
      </c>
      <c r="I997" s="94" t="n">
        <v>2413721.365</v>
      </c>
      <c r="J997" s="90" t="n">
        <v>1919316.599</v>
      </c>
      <c r="K997" s="93" t="n">
        <v>79.5169080752616</v>
      </c>
      <c r="L997" s="92" t="n">
        <v>494404.766</v>
      </c>
      <c r="M997" s="95" t="n">
        <v>20.4830919247384</v>
      </c>
      <c r="N997" s="91" t="n">
        <v>2413721.365</v>
      </c>
      <c r="O997" s="95" t="n">
        <v>100</v>
      </c>
      <c r="P997" s="96" t="n">
        <v>0</v>
      </c>
    </row>
    <row r="998" customFormat="false" ht="22.5" hidden="false" customHeight="false" outlineLevel="0" collapsed="false">
      <c r="A998" s="87" t="s">
        <v>2237</v>
      </c>
      <c r="B998" s="88" t="s">
        <v>1410</v>
      </c>
      <c r="C998" s="89" t="n">
        <v>125</v>
      </c>
      <c r="D998" s="90" t="n">
        <v>37784</v>
      </c>
      <c r="E998" s="91" t="n">
        <v>0</v>
      </c>
      <c r="F998" s="92" t="n">
        <v>37784</v>
      </c>
      <c r="G998" s="93" t="n">
        <v>0.000490982400343121</v>
      </c>
      <c r="H998" s="90" t="n">
        <v>0</v>
      </c>
      <c r="I998" s="94" t="n">
        <v>37784</v>
      </c>
      <c r="J998" s="90" t="n">
        <v>37784</v>
      </c>
      <c r="K998" s="93" t="n">
        <v>100</v>
      </c>
      <c r="L998" s="92" t="n">
        <v>0</v>
      </c>
      <c r="M998" s="95" t="n">
        <v>0</v>
      </c>
      <c r="N998" s="91" t="n">
        <v>37784</v>
      </c>
      <c r="O998" s="95" t="n">
        <v>100</v>
      </c>
      <c r="P998" s="96" t="n">
        <v>0</v>
      </c>
    </row>
    <row r="999" customFormat="false" ht="15" hidden="true" customHeight="false" outlineLevel="0" collapsed="false">
      <c r="A999" s="87" t="s">
        <v>2238</v>
      </c>
      <c r="B999" s="88" t="s">
        <v>1412</v>
      </c>
      <c r="C999" s="89" t="n">
        <v>0</v>
      </c>
      <c r="D999" s="90" t="n">
        <v>0</v>
      </c>
      <c r="E999" s="91" t="n">
        <v>0</v>
      </c>
      <c r="F999" s="92" t="n">
        <v>0</v>
      </c>
      <c r="G999" s="93" t="n">
        <v>0</v>
      </c>
      <c r="H999" s="90" t="n">
        <v>0</v>
      </c>
      <c r="I999" s="94" t="n">
        <v>0</v>
      </c>
      <c r="J999" s="90" t="n">
        <v>0</v>
      </c>
      <c r="K999" s="93" t="n">
        <v>0</v>
      </c>
      <c r="L999" s="92" t="n">
        <v>0</v>
      </c>
      <c r="M999" s="95" t="n">
        <v>0</v>
      </c>
      <c r="N999" s="91" t="n">
        <v>0</v>
      </c>
      <c r="O999" s="95" t="n">
        <v>0</v>
      </c>
      <c r="P999" s="96" t="n">
        <v>0</v>
      </c>
    </row>
    <row r="1000" s="109" customFormat="true" ht="22.5" hidden="true" customHeight="false" outlineLevel="0" collapsed="false">
      <c r="A1000" s="87" t="s">
        <v>2239</v>
      </c>
      <c r="B1000" s="88" t="s">
        <v>1414</v>
      </c>
      <c r="C1000" s="89" t="n">
        <v>0</v>
      </c>
      <c r="D1000" s="90" t="n">
        <v>0</v>
      </c>
      <c r="E1000" s="91" t="n">
        <v>0</v>
      </c>
      <c r="F1000" s="92" t="n">
        <v>0</v>
      </c>
      <c r="G1000" s="93" t="n">
        <v>0</v>
      </c>
      <c r="H1000" s="90" t="n">
        <v>0</v>
      </c>
      <c r="I1000" s="94" t="n">
        <v>0</v>
      </c>
      <c r="J1000" s="90" t="n">
        <v>0</v>
      </c>
      <c r="K1000" s="93" t="n">
        <v>0</v>
      </c>
      <c r="L1000" s="92" t="n">
        <v>0</v>
      </c>
      <c r="M1000" s="95" t="n">
        <v>0</v>
      </c>
      <c r="N1000" s="91" t="n">
        <v>0</v>
      </c>
      <c r="O1000" s="95" t="n">
        <v>0</v>
      </c>
      <c r="P1000" s="96" t="n">
        <v>0</v>
      </c>
    </row>
    <row r="1001" customFormat="false" ht="22.5" hidden="true" customHeight="false" outlineLevel="0" collapsed="false">
      <c r="A1001" s="87" t="s">
        <v>2240</v>
      </c>
      <c r="B1001" s="88" t="s">
        <v>1416</v>
      </c>
      <c r="C1001" s="89" t="n">
        <v>0</v>
      </c>
      <c r="D1001" s="90" t="n">
        <v>0</v>
      </c>
      <c r="E1001" s="91" t="n">
        <v>0</v>
      </c>
      <c r="F1001" s="92" t="n">
        <v>0</v>
      </c>
      <c r="G1001" s="93" t="n">
        <v>0</v>
      </c>
      <c r="H1001" s="90" t="n">
        <v>0</v>
      </c>
      <c r="I1001" s="94" t="n">
        <v>0</v>
      </c>
      <c r="J1001" s="90" t="n">
        <v>0</v>
      </c>
      <c r="K1001" s="93" t="n">
        <v>0</v>
      </c>
      <c r="L1001" s="92" t="n">
        <v>0</v>
      </c>
      <c r="M1001" s="95" t="n">
        <v>0</v>
      </c>
      <c r="N1001" s="91" t="n">
        <v>0</v>
      </c>
      <c r="O1001" s="95" t="n">
        <v>0</v>
      </c>
      <c r="P1001" s="96" t="n">
        <v>0</v>
      </c>
    </row>
    <row r="1002" customFormat="false" ht="22.5" hidden="true" customHeight="false" outlineLevel="0" collapsed="false">
      <c r="A1002" s="87" t="s">
        <v>2241</v>
      </c>
      <c r="B1002" s="88" t="s">
        <v>1418</v>
      </c>
      <c r="C1002" s="89" t="n">
        <v>0</v>
      </c>
      <c r="D1002" s="90" t="n">
        <v>0</v>
      </c>
      <c r="E1002" s="91" t="n">
        <v>0</v>
      </c>
      <c r="F1002" s="92" t="n">
        <v>0</v>
      </c>
      <c r="G1002" s="93" t="n">
        <v>0</v>
      </c>
      <c r="H1002" s="90" t="n">
        <v>0</v>
      </c>
      <c r="I1002" s="94" t="n">
        <v>0</v>
      </c>
      <c r="J1002" s="90" t="n">
        <v>0</v>
      </c>
      <c r="K1002" s="93" t="n">
        <v>0</v>
      </c>
      <c r="L1002" s="92" t="n">
        <v>0</v>
      </c>
      <c r="M1002" s="95" t="n">
        <v>0</v>
      </c>
      <c r="N1002" s="91" t="n">
        <v>0</v>
      </c>
      <c r="O1002" s="95" t="n">
        <v>0</v>
      </c>
      <c r="P1002" s="96" t="n">
        <v>0</v>
      </c>
    </row>
    <row r="1003" customFormat="false" ht="15" hidden="false" customHeight="false" outlineLevel="0" collapsed="false">
      <c r="A1003" s="104" t="s">
        <v>2242</v>
      </c>
      <c r="B1003" s="105" t="s">
        <v>1422</v>
      </c>
      <c r="C1003" s="106"/>
      <c r="D1003" s="107" t="n">
        <v>1201206.687</v>
      </c>
      <c r="E1003" s="108" t="n">
        <v>0</v>
      </c>
      <c r="F1003" s="97" t="n">
        <v>1201206.687</v>
      </c>
      <c r="G1003" s="98" t="n">
        <v>0.0156090234620863</v>
      </c>
      <c r="H1003" s="107" t="n">
        <v>0</v>
      </c>
      <c r="I1003" s="99" t="n">
        <v>1201206.687</v>
      </c>
      <c r="J1003" s="107" t="n">
        <v>1144922.08</v>
      </c>
      <c r="K1003" s="98" t="n">
        <v>95.3143278663749</v>
      </c>
      <c r="L1003" s="92" t="n">
        <v>0</v>
      </c>
      <c r="M1003" s="100" t="n">
        <v>0</v>
      </c>
      <c r="N1003" s="108" t="n">
        <v>1144922.08</v>
      </c>
      <c r="O1003" s="100" t="n">
        <v>95.3143278663749</v>
      </c>
      <c r="P1003" s="101" t="n">
        <v>56284.6069999998</v>
      </c>
    </row>
    <row r="1004" customFormat="false" ht="22.5" hidden="true" customHeight="false" outlineLevel="0" collapsed="false">
      <c r="A1004" s="87" t="s">
        <v>2243</v>
      </c>
      <c r="B1004" s="111" t="s">
        <v>1426</v>
      </c>
      <c r="C1004" s="89" t="n">
        <v>0</v>
      </c>
      <c r="D1004" s="90" t="n">
        <v>0</v>
      </c>
      <c r="E1004" s="91" t="n">
        <v>0</v>
      </c>
      <c r="F1004" s="92" t="n">
        <v>0</v>
      </c>
      <c r="G1004" s="93" t="n">
        <v>0</v>
      </c>
      <c r="H1004" s="90" t="n">
        <v>0</v>
      </c>
      <c r="I1004" s="94" t="n">
        <v>0</v>
      </c>
      <c r="J1004" s="90" t="n">
        <v>0</v>
      </c>
      <c r="K1004" s="93" t="n">
        <v>0</v>
      </c>
      <c r="L1004" s="92" t="n">
        <v>0</v>
      </c>
      <c r="M1004" s="95" t="n">
        <v>0</v>
      </c>
      <c r="N1004" s="91" t="n">
        <v>0</v>
      </c>
      <c r="O1004" s="95" t="n">
        <v>0</v>
      </c>
      <c r="P1004" s="96" t="n">
        <v>0</v>
      </c>
    </row>
    <row r="1005" customFormat="false" ht="22.5" hidden="true" customHeight="false" outlineLevel="0" collapsed="false">
      <c r="A1005" s="87" t="s">
        <v>2244</v>
      </c>
      <c r="B1005" s="111" t="s">
        <v>2245</v>
      </c>
      <c r="C1005" s="89" t="n">
        <v>0</v>
      </c>
      <c r="D1005" s="90" t="n">
        <v>0</v>
      </c>
      <c r="E1005" s="91" t="n">
        <v>0</v>
      </c>
      <c r="F1005" s="92" t="n">
        <v>0</v>
      </c>
      <c r="G1005" s="93" t="n">
        <v>0</v>
      </c>
      <c r="H1005" s="90" t="n">
        <v>0</v>
      </c>
      <c r="I1005" s="94" t="n">
        <v>0</v>
      </c>
      <c r="J1005" s="90" t="n">
        <v>0</v>
      </c>
      <c r="K1005" s="93" t="n">
        <v>0</v>
      </c>
      <c r="L1005" s="92" t="n">
        <v>0</v>
      </c>
      <c r="M1005" s="95" t="n">
        <v>0</v>
      </c>
      <c r="N1005" s="91" t="n">
        <v>0</v>
      </c>
      <c r="O1005" s="95" t="n">
        <v>0</v>
      </c>
      <c r="P1005" s="96" t="n">
        <v>0</v>
      </c>
    </row>
    <row r="1006" customFormat="false" ht="33.75" hidden="false" customHeight="false" outlineLevel="0" collapsed="false">
      <c r="A1006" s="87" t="s">
        <v>2246</v>
      </c>
      <c r="B1006" s="88" t="s">
        <v>2247</v>
      </c>
      <c r="C1006" s="89" t="n">
        <v>112</v>
      </c>
      <c r="D1006" s="90" t="n">
        <v>50000</v>
      </c>
      <c r="E1006" s="91" t="n">
        <v>0</v>
      </c>
      <c r="F1006" s="92" t="n">
        <v>50000</v>
      </c>
      <c r="G1006" s="93" t="n">
        <v>0.000649722634373175</v>
      </c>
      <c r="H1006" s="90" t="n">
        <v>0</v>
      </c>
      <c r="I1006" s="94" t="n">
        <v>50000</v>
      </c>
      <c r="J1006" s="90" t="n">
        <v>50000</v>
      </c>
      <c r="K1006" s="93" t="n">
        <v>100</v>
      </c>
      <c r="L1006" s="92" t="n">
        <v>0</v>
      </c>
      <c r="M1006" s="95" t="n">
        <v>0</v>
      </c>
      <c r="N1006" s="91" t="n">
        <v>50000</v>
      </c>
      <c r="O1006" s="95" t="n">
        <v>100</v>
      </c>
      <c r="P1006" s="96" t="n">
        <v>0</v>
      </c>
    </row>
    <row r="1007" s="109" customFormat="true" ht="22.5" hidden="false" customHeight="false" outlineLevel="0" collapsed="false">
      <c r="A1007" s="87" t="s">
        <v>2248</v>
      </c>
      <c r="B1007" s="88" t="s">
        <v>1432</v>
      </c>
      <c r="C1007" s="89" t="n">
        <v>120</v>
      </c>
      <c r="D1007" s="90" t="n">
        <v>838487.616</v>
      </c>
      <c r="E1007" s="91" t="n">
        <v>0</v>
      </c>
      <c r="F1007" s="92" t="n">
        <v>838487.616</v>
      </c>
      <c r="G1007" s="93" t="n">
        <v>0.0108956876551361</v>
      </c>
      <c r="H1007" s="90" t="n">
        <v>0</v>
      </c>
      <c r="I1007" s="94" t="n">
        <v>838487.616</v>
      </c>
      <c r="J1007" s="90" t="n">
        <v>782203.009</v>
      </c>
      <c r="K1007" s="93" t="n">
        <v>93.2873657373134</v>
      </c>
      <c r="L1007" s="92" t="n">
        <v>0</v>
      </c>
      <c r="M1007" s="95" t="n">
        <v>0</v>
      </c>
      <c r="N1007" s="91" t="n">
        <v>782203.009</v>
      </c>
      <c r="O1007" s="95" t="n">
        <v>93.2873657373134</v>
      </c>
      <c r="P1007" s="96" t="n">
        <v>56284.6070000001</v>
      </c>
    </row>
    <row r="1008" customFormat="false" ht="22.5" hidden="false" customHeight="false" outlineLevel="0" collapsed="false">
      <c r="A1008" s="87" t="s">
        <v>2249</v>
      </c>
      <c r="B1008" s="88" t="s">
        <v>1434</v>
      </c>
      <c r="C1008" s="89" t="n">
        <v>120</v>
      </c>
      <c r="D1008" s="90" t="n">
        <v>312719.071</v>
      </c>
      <c r="E1008" s="91" t="n">
        <v>0</v>
      </c>
      <c r="F1008" s="92" t="n">
        <v>312719.071</v>
      </c>
      <c r="G1008" s="93" t="n">
        <v>0.00406361317257704</v>
      </c>
      <c r="H1008" s="90" t="n">
        <v>0</v>
      </c>
      <c r="I1008" s="94" t="n">
        <v>312719.071</v>
      </c>
      <c r="J1008" s="90" t="n">
        <v>312719.071</v>
      </c>
      <c r="K1008" s="93" t="n">
        <v>100</v>
      </c>
      <c r="L1008" s="92" t="n">
        <v>0</v>
      </c>
      <c r="M1008" s="95" t="n">
        <v>0</v>
      </c>
      <c r="N1008" s="91" t="n">
        <v>312719.071</v>
      </c>
      <c r="O1008" s="95" t="n">
        <v>100</v>
      </c>
      <c r="P1008" s="96" t="n">
        <v>0</v>
      </c>
    </row>
    <row r="1009" customFormat="false" ht="15" hidden="true" customHeight="false" outlineLevel="0" collapsed="false">
      <c r="A1009" s="87" t="s">
        <v>2250</v>
      </c>
      <c r="B1009" s="88" t="s">
        <v>1449</v>
      </c>
      <c r="C1009" s="89" t="n">
        <v>0</v>
      </c>
      <c r="D1009" s="90" t="n">
        <v>0</v>
      </c>
      <c r="E1009" s="91" t="n">
        <v>0</v>
      </c>
      <c r="F1009" s="92" t="n">
        <v>0</v>
      </c>
      <c r="G1009" s="93" t="n">
        <v>0</v>
      </c>
      <c r="H1009" s="90" t="n">
        <v>0</v>
      </c>
      <c r="I1009" s="94" t="n">
        <v>0</v>
      </c>
      <c r="J1009" s="90" t="n">
        <v>0</v>
      </c>
      <c r="K1009" s="93" t="n">
        <v>0</v>
      </c>
      <c r="L1009" s="92" t="n">
        <v>0</v>
      </c>
      <c r="M1009" s="95" t="n">
        <v>0</v>
      </c>
      <c r="N1009" s="91" t="n">
        <v>0</v>
      </c>
      <c r="O1009" s="95" t="n">
        <v>0</v>
      </c>
      <c r="P1009" s="96" t="n">
        <v>0</v>
      </c>
    </row>
    <row r="1010" customFormat="false" ht="15" hidden="false" customHeight="false" outlineLevel="0" collapsed="false">
      <c r="A1010" s="104" t="s">
        <v>2251</v>
      </c>
      <c r="B1010" s="105" t="s">
        <v>1451</v>
      </c>
      <c r="C1010" s="106"/>
      <c r="D1010" s="107" t="n">
        <v>5172717.5</v>
      </c>
      <c r="E1010" s="108" t="n">
        <v>194289.394</v>
      </c>
      <c r="F1010" s="97" t="n">
        <v>5367006.894</v>
      </c>
      <c r="G1010" s="98" t="n">
        <v>0.0697413171573735</v>
      </c>
      <c r="H1010" s="107" t="n">
        <v>0</v>
      </c>
      <c r="I1010" s="99" t="n">
        <v>5367006.894</v>
      </c>
      <c r="J1010" s="107" t="n">
        <v>5264238.023</v>
      </c>
      <c r="K1010" s="98" t="n">
        <v>98.0851734862705</v>
      </c>
      <c r="L1010" s="92" t="n">
        <v>66210.0179999992</v>
      </c>
      <c r="M1010" s="100" t="n">
        <v>1.23364883458633</v>
      </c>
      <c r="N1010" s="108" t="n">
        <v>5330448.041</v>
      </c>
      <c r="O1010" s="100" t="n">
        <v>99.3188223208569</v>
      </c>
      <c r="P1010" s="101" t="n">
        <v>36558.8530000011</v>
      </c>
    </row>
    <row r="1011" customFormat="false" ht="33.75" hidden="false" customHeight="false" outlineLevel="0" collapsed="false">
      <c r="A1011" s="87" t="s">
        <v>2252</v>
      </c>
      <c r="B1011" s="88" t="s">
        <v>1453</v>
      </c>
      <c r="C1011" s="89" t="n">
        <v>111.1</v>
      </c>
      <c r="D1011" s="90" t="n">
        <v>994638.864</v>
      </c>
      <c r="E1011" s="91" t="n">
        <v>0</v>
      </c>
      <c r="F1011" s="92" t="n">
        <v>994638.864</v>
      </c>
      <c r="G1011" s="93" t="n">
        <v>0.0129247876593604</v>
      </c>
      <c r="H1011" s="90" t="n">
        <v>0</v>
      </c>
      <c r="I1011" s="94" t="n">
        <v>994638.864</v>
      </c>
      <c r="J1011" s="90" t="n">
        <v>928477.992</v>
      </c>
      <c r="K1011" s="93" t="n">
        <v>93.3482518736569</v>
      </c>
      <c r="L1011" s="92" t="n">
        <v>66160.872</v>
      </c>
      <c r="M1011" s="95" t="n">
        <v>6.65174812634307</v>
      </c>
      <c r="N1011" s="91" t="n">
        <v>994638.864</v>
      </c>
      <c r="O1011" s="95" t="n">
        <v>100</v>
      </c>
      <c r="P1011" s="96" t="n">
        <v>0</v>
      </c>
    </row>
    <row r="1012" customFormat="false" ht="33.75" hidden="false" customHeight="false" outlineLevel="0" collapsed="false">
      <c r="A1012" s="87" t="s">
        <v>2253</v>
      </c>
      <c r="B1012" s="88" t="s">
        <v>2254</v>
      </c>
      <c r="C1012" s="89" t="n">
        <v>111.1</v>
      </c>
      <c r="D1012" s="90" t="n">
        <v>121701.666</v>
      </c>
      <c r="E1012" s="91" t="n">
        <v>0</v>
      </c>
      <c r="F1012" s="92" t="n">
        <v>121701.666</v>
      </c>
      <c r="G1012" s="93" t="n">
        <v>0.00158144654082249</v>
      </c>
      <c r="H1012" s="90" t="n">
        <v>0</v>
      </c>
      <c r="I1012" s="94" t="n">
        <v>121701.666</v>
      </c>
      <c r="J1012" s="90" t="n">
        <v>104858.333</v>
      </c>
      <c r="K1012" s="93" t="n">
        <v>86.1601459095885</v>
      </c>
      <c r="L1012" s="92" t="n">
        <v>0</v>
      </c>
      <c r="M1012" s="95" t="n">
        <v>0</v>
      </c>
      <c r="N1012" s="91" t="n">
        <v>104858.333</v>
      </c>
      <c r="O1012" s="95" t="n">
        <v>86.1601459095885</v>
      </c>
      <c r="P1012" s="96" t="n">
        <v>16843.333</v>
      </c>
    </row>
    <row r="1013" customFormat="false" ht="15" hidden="false" customHeight="false" outlineLevel="0" collapsed="false">
      <c r="A1013" s="87" t="s">
        <v>2255</v>
      </c>
      <c r="B1013" s="88" t="s">
        <v>1457</v>
      </c>
      <c r="C1013" s="89" t="n">
        <v>118</v>
      </c>
      <c r="D1013" s="90" t="n">
        <v>99925.228</v>
      </c>
      <c r="E1013" s="91" t="n">
        <v>0</v>
      </c>
      <c r="F1013" s="92" t="n">
        <v>99925.228</v>
      </c>
      <c r="G1013" s="93" t="n">
        <v>0.00129847364753</v>
      </c>
      <c r="H1013" s="90" t="n">
        <v>0</v>
      </c>
      <c r="I1013" s="94" t="n">
        <v>99925.228</v>
      </c>
      <c r="J1013" s="90" t="n">
        <v>99630.662</v>
      </c>
      <c r="K1013" s="93" t="n">
        <v>99.7052135822998</v>
      </c>
      <c r="L1013" s="92" t="n">
        <v>49.1460000000079</v>
      </c>
      <c r="M1013" s="95" t="n">
        <v>0.0491827749444894</v>
      </c>
      <c r="N1013" s="91" t="n">
        <v>99679.808</v>
      </c>
      <c r="O1013" s="95" t="n">
        <v>99.7543963572442</v>
      </c>
      <c r="P1013" s="96" t="n">
        <v>245.419999999998</v>
      </c>
    </row>
    <row r="1014" customFormat="false" ht="15" hidden="true" customHeight="false" outlineLevel="0" collapsed="false">
      <c r="A1014" s="87" t="s">
        <v>2256</v>
      </c>
      <c r="B1014" s="88" t="s">
        <v>1459</v>
      </c>
      <c r="C1014" s="89" t="n">
        <v>0</v>
      </c>
      <c r="D1014" s="90" t="n">
        <v>0</v>
      </c>
      <c r="E1014" s="91" t="n">
        <v>0</v>
      </c>
      <c r="F1014" s="92" t="n">
        <v>0</v>
      </c>
      <c r="G1014" s="93" t="n">
        <v>0</v>
      </c>
      <c r="H1014" s="90" t="n">
        <v>0</v>
      </c>
      <c r="I1014" s="94" t="n">
        <v>0</v>
      </c>
      <c r="J1014" s="90" t="n">
        <v>0</v>
      </c>
      <c r="K1014" s="93" t="n">
        <v>0</v>
      </c>
      <c r="L1014" s="92" t="n">
        <v>0</v>
      </c>
      <c r="M1014" s="95" t="n">
        <v>0</v>
      </c>
      <c r="N1014" s="91" t="n">
        <v>0</v>
      </c>
      <c r="O1014" s="95" t="n">
        <v>0</v>
      </c>
      <c r="P1014" s="96" t="n">
        <v>0</v>
      </c>
    </row>
    <row r="1015" customFormat="false" ht="22.5" hidden="true" customHeight="false" outlineLevel="0" collapsed="false">
      <c r="A1015" s="87" t="s">
        <v>2257</v>
      </c>
      <c r="B1015" s="88" t="s">
        <v>1461</v>
      </c>
      <c r="C1015" s="89" t="n">
        <v>0</v>
      </c>
      <c r="D1015" s="90" t="n">
        <v>0</v>
      </c>
      <c r="E1015" s="91" t="n">
        <v>0</v>
      </c>
      <c r="F1015" s="92" t="n">
        <v>0</v>
      </c>
      <c r="G1015" s="93" t="n">
        <v>0</v>
      </c>
      <c r="H1015" s="90" t="n">
        <v>0</v>
      </c>
      <c r="I1015" s="94" t="n">
        <v>0</v>
      </c>
      <c r="J1015" s="90" t="n">
        <v>0</v>
      </c>
      <c r="K1015" s="93" t="n">
        <v>0</v>
      </c>
      <c r="L1015" s="92" t="n">
        <v>0</v>
      </c>
      <c r="M1015" s="95" t="n">
        <v>0</v>
      </c>
      <c r="N1015" s="91" t="n">
        <v>0</v>
      </c>
      <c r="O1015" s="95" t="n">
        <v>0</v>
      </c>
      <c r="P1015" s="96" t="n">
        <v>0</v>
      </c>
    </row>
    <row r="1016" customFormat="false" ht="15" hidden="true" customHeight="false" outlineLevel="0" collapsed="false">
      <c r="A1016" s="87" t="s">
        <v>2258</v>
      </c>
      <c r="B1016" s="88" t="s">
        <v>1463</v>
      </c>
      <c r="C1016" s="89" t="n">
        <v>0</v>
      </c>
      <c r="D1016" s="90" t="n">
        <v>0</v>
      </c>
      <c r="E1016" s="91" t="n">
        <v>0</v>
      </c>
      <c r="F1016" s="92" t="n">
        <v>0</v>
      </c>
      <c r="G1016" s="93" t="n">
        <v>0</v>
      </c>
      <c r="H1016" s="90" t="n">
        <v>0</v>
      </c>
      <c r="I1016" s="94" t="n">
        <v>0</v>
      </c>
      <c r="J1016" s="90" t="n">
        <v>0</v>
      </c>
      <c r="K1016" s="93" t="n">
        <v>0</v>
      </c>
      <c r="L1016" s="92" t="n">
        <v>0</v>
      </c>
      <c r="M1016" s="95" t="n">
        <v>0</v>
      </c>
      <c r="N1016" s="91" t="n">
        <v>0</v>
      </c>
      <c r="O1016" s="95" t="n">
        <v>0</v>
      </c>
      <c r="P1016" s="96" t="n">
        <v>0</v>
      </c>
    </row>
    <row r="1017" s="109" customFormat="true" ht="22.5" hidden="false" customHeight="false" outlineLevel="0" collapsed="false">
      <c r="A1017" s="87" t="s">
        <v>2259</v>
      </c>
      <c r="B1017" s="88" t="s">
        <v>1465</v>
      </c>
      <c r="C1017" s="89" t="n">
        <v>112</v>
      </c>
      <c r="D1017" s="90" t="n">
        <v>836424.102</v>
      </c>
      <c r="E1017" s="91" t="n">
        <v>0</v>
      </c>
      <c r="F1017" s="92" t="n">
        <v>836424.102</v>
      </c>
      <c r="G1017" s="93" t="n">
        <v>0.0108688734200931</v>
      </c>
      <c r="H1017" s="90" t="n">
        <v>0</v>
      </c>
      <c r="I1017" s="94" t="n">
        <v>836424.102</v>
      </c>
      <c r="J1017" s="90" t="n">
        <v>836424.102</v>
      </c>
      <c r="K1017" s="93" t="n">
        <v>100</v>
      </c>
      <c r="L1017" s="92" t="n">
        <v>0</v>
      </c>
      <c r="M1017" s="95" t="n">
        <v>0</v>
      </c>
      <c r="N1017" s="91" t="n">
        <v>836424.102</v>
      </c>
      <c r="O1017" s="95" t="n">
        <v>100</v>
      </c>
      <c r="P1017" s="96" t="n">
        <v>0</v>
      </c>
    </row>
    <row r="1018" s="109" customFormat="true" ht="22.5" hidden="false" customHeight="false" outlineLevel="0" collapsed="false">
      <c r="A1018" s="87" t="s">
        <v>2260</v>
      </c>
      <c r="B1018" s="88" t="s">
        <v>1467</v>
      </c>
      <c r="C1018" s="89" t="n">
        <v>120</v>
      </c>
      <c r="D1018" s="90" t="n">
        <v>3120027.64</v>
      </c>
      <c r="E1018" s="91" t="n">
        <v>0</v>
      </c>
      <c r="F1018" s="92" t="n">
        <v>3120027.64</v>
      </c>
      <c r="G1018" s="93" t="n">
        <v>0.0405430515515584</v>
      </c>
      <c r="H1018" s="90" t="n">
        <v>0</v>
      </c>
      <c r="I1018" s="94" t="n">
        <v>3120027.64</v>
      </c>
      <c r="J1018" s="90" t="n">
        <v>3100627.64</v>
      </c>
      <c r="K1018" s="93" t="n">
        <v>99.3782106366212</v>
      </c>
      <c r="L1018" s="92" t="n">
        <v>0</v>
      </c>
      <c r="M1018" s="95" t="n">
        <v>0</v>
      </c>
      <c r="N1018" s="91" t="n">
        <v>3100627.64</v>
      </c>
      <c r="O1018" s="95" t="n">
        <v>99.3782106366212</v>
      </c>
      <c r="P1018" s="96" t="n">
        <v>19400</v>
      </c>
    </row>
    <row r="1019" s="109" customFormat="true" ht="22.5" hidden="true" customHeight="false" outlineLevel="0" collapsed="false">
      <c r="A1019" s="87" t="s">
        <v>2261</v>
      </c>
      <c r="B1019" s="88" t="s">
        <v>1469</v>
      </c>
      <c r="C1019" s="89" t="n">
        <v>0</v>
      </c>
      <c r="D1019" s="90" t="n">
        <v>0</v>
      </c>
      <c r="E1019" s="91" t="n">
        <v>0</v>
      </c>
      <c r="F1019" s="92" t="n">
        <v>0</v>
      </c>
      <c r="G1019" s="93" t="n">
        <v>0</v>
      </c>
      <c r="H1019" s="90" t="n">
        <v>0</v>
      </c>
      <c r="I1019" s="94" t="n">
        <v>0</v>
      </c>
      <c r="J1019" s="90" t="n">
        <v>0</v>
      </c>
      <c r="K1019" s="93" t="n">
        <v>0</v>
      </c>
      <c r="L1019" s="92" t="n">
        <v>0</v>
      </c>
      <c r="M1019" s="95" t="n">
        <v>0</v>
      </c>
      <c r="N1019" s="91" t="n">
        <v>0</v>
      </c>
      <c r="O1019" s="95" t="n">
        <v>0</v>
      </c>
      <c r="P1019" s="96" t="n">
        <v>0</v>
      </c>
    </row>
    <row r="1020" customFormat="false" ht="15" hidden="false" customHeight="false" outlineLevel="0" collapsed="false">
      <c r="A1020" s="110" t="s">
        <v>2262</v>
      </c>
      <c r="B1020" s="111" t="s">
        <v>1478</v>
      </c>
      <c r="C1020" s="89" t="n">
        <v>116</v>
      </c>
      <c r="D1020" s="90" t="n">
        <v>0</v>
      </c>
      <c r="E1020" s="91" t="n">
        <v>194289.394</v>
      </c>
      <c r="F1020" s="92" t="n">
        <v>194289.394</v>
      </c>
      <c r="G1020" s="93" t="n">
        <v>0.00252468433800896</v>
      </c>
      <c r="H1020" s="90" t="n">
        <v>0</v>
      </c>
      <c r="I1020" s="94" t="n">
        <v>194289.394</v>
      </c>
      <c r="J1020" s="90" t="n">
        <v>194219.294</v>
      </c>
      <c r="K1020" s="93" t="n">
        <v>99.9639198009954</v>
      </c>
      <c r="L1020" s="92" t="n">
        <v>0</v>
      </c>
      <c r="M1020" s="95" t="n">
        <v>0</v>
      </c>
      <c r="N1020" s="91" t="n">
        <v>194219.294</v>
      </c>
      <c r="O1020" s="95" t="n">
        <v>99.9639198009954</v>
      </c>
      <c r="P1020" s="96" t="n">
        <v>70.1000000000058</v>
      </c>
    </row>
    <row r="1021" customFormat="false" ht="15" hidden="true" customHeight="false" outlineLevel="0" collapsed="false">
      <c r="A1021" s="110" t="s">
        <v>2263</v>
      </c>
      <c r="B1021" s="127" t="s">
        <v>2264</v>
      </c>
      <c r="C1021" s="89"/>
      <c r="D1021" s="90" t="n">
        <v>0</v>
      </c>
      <c r="E1021" s="91" t="n">
        <v>0</v>
      </c>
      <c r="F1021" s="92" t="n">
        <v>0</v>
      </c>
      <c r="G1021" s="93" t="n">
        <v>0</v>
      </c>
      <c r="H1021" s="90" t="n">
        <v>0</v>
      </c>
      <c r="I1021" s="94" t="n">
        <v>0</v>
      </c>
      <c r="J1021" s="90" t="n">
        <v>0</v>
      </c>
      <c r="K1021" s="93" t="n">
        <v>0</v>
      </c>
      <c r="L1021" s="92" t="n">
        <v>0</v>
      </c>
      <c r="M1021" s="95" t="n">
        <v>0</v>
      </c>
      <c r="N1021" s="91" t="n">
        <v>0</v>
      </c>
      <c r="O1021" s="95" t="n">
        <v>0</v>
      </c>
      <c r="P1021" s="96" t="n">
        <v>0</v>
      </c>
    </row>
    <row r="1022" customFormat="false" ht="15" hidden="false" customHeight="false" outlineLevel="0" collapsed="false">
      <c r="A1022" s="104" t="s">
        <v>2265</v>
      </c>
      <c r="B1022" s="105" t="s">
        <v>1491</v>
      </c>
      <c r="C1022" s="106"/>
      <c r="D1022" s="107" t="n">
        <v>15682858.411</v>
      </c>
      <c r="E1022" s="108" t="n">
        <v>7137869.852</v>
      </c>
      <c r="F1022" s="97" t="n">
        <v>22820728.263</v>
      </c>
      <c r="G1022" s="98" t="n">
        <v>0.296542873707015</v>
      </c>
      <c r="H1022" s="107" t="n">
        <v>0</v>
      </c>
      <c r="I1022" s="99" t="n">
        <v>22820728.263</v>
      </c>
      <c r="J1022" s="107" t="n">
        <v>20269883.887</v>
      </c>
      <c r="K1022" s="98" t="n">
        <v>88.8222481482514</v>
      </c>
      <c r="L1022" s="92" t="n">
        <v>1826203.97899999</v>
      </c>
      <c r="M1022" s="100" t="n">
        <v>8.00239132578814</v>
      </c>
      <c r="N1022" s="108" t="n">
        <v>22096087.866</v>
      </c>
      <c r="O1022" s="100" t="n">
        <v>96.8246394740396</v>
      </c>
      <c r="P1022" s="101" t="n">
        <v>724640.396999996</v>
      </c>
    </row>
    <row r="1023" customFormat="false" ht="15" hidden="false" customHeight="false" outlineLevel="0" collapsed="false">
      <c r="A1023" s="104" t="s">
        <v>2266</v>
      </c>
      <c r="B1023" s="105" t="s">
        <v>1493</v>
      </c>
      <c r="C1023" s="106"/>
      <c r="D1023" s="107" t="n">
        <v>105397.178</v>
      </c>
      <c r="E1023" s="108" t="n">
        <v>0</v>
      </c>
      <c r="F1023" s="97" t="n">
        <v>105397.178</v>
      </c>
      <c r="G1023" s="98" t="n">
        <v>0.00136957864291317</v>
      </c>
      <c r="H1023" s="107" t="n">
        <v>0</v>
      </c>
      <c r="I1023" s="99" t="n">
        <v>105397.178</v>
      </c>
      <c r="J1023" s="107" t="n">
        <v>105397.178</v>
      </c>
      <c r="K1023" s="98" t="n">
        <v>100</v>
      </c>
      <c r="L1023" s="92" t="n">
        <v>0</v>
      </c>
      <c r="M1023" s="100" t="n">
        <v>0</v>
      </c>
      <c r="N1023" s="108" t="n">
        <v>105397.178</v>
      </c>
      <c r="O1023" s="100" t="n">
        <v>100</v>
      </c>
      <c r="P1023" s="101" t="n">
        <v>0</v>
      </c>
    </row>
    <row r="1024" customFormat="false" ht="22.5" hidden="false" customHeight="false" outlineLevel="0" collapsed="false">
      <c r="A1024" s="87" t="s">
        <v>2267</v>
      </c>
      <c r="B1024" s="88" t="s">
        <v>2268</v>
      </c>
      <c r="C1024" s="89" t="n">
        <v>112</v>
      </c>
      <c r="D1024" s="90" t="n">
        <v>5820</v>
      </c>
      <c r="E1024" s="91" t="n">
        <v>0</v>
      </c>
      <c r="F1024" s="92" t="n">
        <v>5820</v>
      </c>
      <c r="G1024" s="93" t="n">
        <v>7.56277146410376E-005</v>
      </c>
      <c r="H1024" s="90" t="n">
        <v>0</v>
      </c>
      <c r="I1024" s="94" t="n">
        <v>5820</v>
      </c>
      <c r="J1024" s="90" t="n">
        <v>5820</v>
      </c>
      <c r="K1024" s="93" t="n">
        <v>100</v>
      </c>
      <c r="L1024" s="92" t="n">
        <v>0</v>
      </c>
      <c r="M1024" s="95" t="n">
        <v>0</v>
      </c>
      <c r="N1024" s="91" t="n">
        <v>5820</v>
      </c>
      <c r="O1024" s="95" t="n">
        <v>100</v>
      </c>
      <c r="P1024" s="96" t="n">
        <v>0</v>
      </c>
    </row>
    <row r="1025" customFormat="false" ht="33.75" hidden="false" customHeight="false" outlineLevel="0" collapsed="false">
      <c r="A1025" s="87" t="s">
        <v>2269</v>
      </c>
      <c r="B1025" s="88" t="s">
        <v>1499</v>
      </c>
      <c r="C1025" s="89" t="n">
        <v>110</v>
      </c>
      <c r="D1025" s="90" t="n">
        <v>99577.178</v>
      </c>
      <c r="E1025" s="91" t="n">
        <v>0</v>
      </c>
      <c r="F1025" s="92" t="n">
        <v>99577.178</v>
      </c>
      <c r="G1025" s="93" t="n">
        <v>0.00129395092827213</v>
      </c>
      <c r="H1025" s="90" t="n">
        <v>0</v>
      </c>
      <c r="I1025" s="94" t="n">
        <v>99577.178</v>
      </c>
      <c r="J1025" s="90" t="n">
        <v>99577.178</v>
      </c>
      <c r="K1025" s="93" t="n">
        <v>100</v>
      </c>
      <c r="L1025" s="92" t="n">
        <v>0</v>
      </c>
      <c r="M1025" s="95" t="n">
        <v>0</v>
      </c>
      <c r="N1025" s="91" t="n">
        <v>99577.178</v>
      </c>
      <c r="O1025" s="95" t="n">
        <v>100</v>
      </c>
      <c r="P1025" s="96" t="n">
        <v>0</v>
      </c>
    </row>
    <row r="1026" customFormat="false" ht="15" hidden="false" customHeight="false" outlineLevel="0" collapsed="false">
      <c r="A1026" s="87" t="s">
        <v>2270</v>
      </c>
      <c r="B1026" s="88" t="s">
        <v>1501</v>
      </c>
      <c r="C1026" s="89" t="n">
        <v>110</v>
      </c>
      <c r="D1026" s="90" t="n">
        <v>226369.263</v>
      </c>
      <c r="E1026" s="91" t="n">
        <v>0</v>
      </c>
      <c r="F1026" s="92" t="n">
        <v>226369.263</v>
      </c>
      <c r="G1026" s="93" t="n">
        <v>0.00294154467794948</v>
      </c>
      <c r="H1026" s="90" t="n">
        <v>0</v>
      </c>
      <c r="I1026" s="94" t="n">
        <v>226369.263</v>
      </c>
      <c r="J1026" s="90" t="n">
        <v>205408.003</v>
      </c>
      <c r="K1026" s="93" t="n">
        <v>90.7402357889905</v>
      </c>
      <c r="L1026" s="92" t="n">
        <v>0</v>
      </c>
      <c r="M1026" s="95" t="n">
        <v>0</v>
      </c>
      <c r="N1026" s="91" t="n">
        <v>205408.003</v>
      </c>
      <c r="O1026" s="95" t="n">
        <v>90.7402357889905</v>
      </c>
      <c r="P1026" s="96" t="n">
        <v>20961.26</v>
      </c>
    </row>
    <row r="1027" customFormat="false" ht="22.5" hidden="false" customHeight="false" outlineLevel="0" collapsed="false">
      <c r="A1027" s="87" t="s">
        <v>2271</v>
      </c>
      <c r="B1027" s="88" t="s">
        <v>1503</v>
      </c>
      <c r="C1027" s="89" t="n">
        <v>110</v>
      </c>
      <c r="D1027" s="90" t="n">
        <v>226369.263</v>
      </c>
      <c r="E1027" s="91" t="n">
        <v>0</v>
      </c>
      <c r="F1027" s="92" t="n">
        <v>226369.263</v>
      </c>
      <c r="G1027" s="93" t="n">
        <v>0.00294154467794948</v>
      </c>
      <c r="H1027" s="90" t="n">
        <v>0</v>
      </c>
      <c r="I1027" s="94" t="n">
        <v>226369.263</v>
      </c>
      <c r="J1027" s="90" t="n">
        <v>205408.003</v>
      </c>
      <c r="K1027" s="93" t="n">
        <v>90.7402357889905</v>
      </c>
      <c r="L1027" s="92" t="n">
        <v>0</v>
      </c>
      <c r="M1027" s="95" t="n">
        <v>0</v>
      </c>
      <c r="N1027" s="91" t="n">
        <v>205408.003</v>
      </c>
      <c r="O1027" s="95" t="n">
        <v>90.7402357889905</v>
      </c>
      <c r="P1027" s="96" t="n">
        <v>20961.26</v>
      </c>
    </row>
    <row r="1028" s="109" customFormat="true" ht="33.75" hidden="false" customHeight="false" outlineLevel="0" collapsed="false">
      <c r="A1028" s="87" t="s">
        <v>2272</v>
      </c>
      <c r="B1028" s="88" t="s">
        <v>2273</v>
      </c>
      <c r="C1028" s="89" t="n">
        <v>220</v>
      </c>
      <c r="D1028" s="90" t="n">
        <v>348383.2</v>
      </c>
      <c r="E1028" s="91" t="n">
        <v>0</v>
      </c>
      <c r="F1028" s="92" t="n">
        <v>348383.2</v>
      </c>
      <c r="G1028" s="93" t="n">
        <v>0.00452704900950714</v>
      </c>
      <c r="H1028" s="90" t="n">
        <v>0</v>
      </c>
      <c r="I1028" s="94" t="n">
        <v>348383.2</v>
      </c>
      <c r="J1028" s="90" t="n">
        <v>338399.372</v>
      </c>
      <c r="K1028" s="93" t="n">
        <v>97.1342395385312</v>
      </c>
      <c r="L1028" s="92" t="n">
        <v>0.75</v>
      </c>
      <c r="M1028" s="95" t="n">
        <v>0.000215280185726522</v>
      </c>
      <c r="N1028" s="91" t="n">
        <v>338400.122</v>
      </c>
      <c r="O1028" s="95" t="n">
        <v>97.1344548187169</v>
      </c>
      <c r="P1028" s="96" t="n">
        <v>9983.07799999998</v>
      </c>
    </row>
    <row r="1029" customFormat="false" ht="33.75" hidden="false" customHeight="false" outlineLevel="0" collapsed="false">
      <c r="A1029" s="87" t="s">
        <v>2274</v>
      </c>
      <c r="B1029" s="88" t="s">
        <v>2275</v>
      </c>
      <c r="C1029" s="89" t="n">
        <v>110</v>
      </c>
      <c r="D1029" s="90" t="n">
        <v>266158.313</v>
      </c>
      <c r="E1029" s="91" t="n">
        <v>0</v>
      </c>
      <c r="F1029" s="92" t="n">
        <v>266158.313</v>
      </c>
      <c r="G1029" s="93" t="n">
        <v>0.0034585816056536</v>
      </c>
      <c r="H1029" s="90" t="n">
        <v>0</v>
      </c>
      <c r="I1029" s="94" t="n">
        <v>266158.313</v>
      </c>
      <c r="J1029" s="90" t="n">
        <v>256465.92</v>
      </c>
      <c r="K1029" s="93" t="n">
        <v>96.3584105674731</v>
      </c>
      <c r="L1029" s="92" t="n">
        <v>0</v>
      </c>
      <c r="M1029" s="95" t="n">
        <v>0</v>
      </c>
      <c r="N1029" s="91" t="n">
        <v>256465.92</v>
      </c>
      <c r="O1029" s="95" t="n">
        <v>96.3584105674731</v>
      </c>
      <c r="P1029" s="96" t="n">
        <v>9692.39300000001</v>
      </c>
    </row>
    <row r="1030" s="109" customFormat="true" ht="33.75" hidden="false" customHeight="false" outlineLevel="0" collapsed="false">
      <c r="A1030" s="87" t="s">
        <v>2276</v>
      </c>
      <c r="B1030" s="88" t="s">
        <v>1511</v>
      </c>
      <c r="C1030" s="89" t="n">
        <v>110</v>
      </c>
      <c r="D1030" s="90" t="n">
        <v>82224.887</v>
      </c>
      <c r="E1030" s="91" t="n">
        <v>0</v>
      </c>
      <c r="F1030" s="92" t="n">
        <v>82224.887</v>
      </c>
      <c r="G1030" s="93" t="n">
        <v>0.00106846740385353</v>
      </c>
      <c r="H1030" s="90" t="n">
        <v>0</v>
      </c>
      <c r="I1030" s="94" t="n">
        <v>82224.887</v>
      </c>
      <c r="J1030" s="90" t="n">
        <v>81933.452</v>
      </c>
      <c r="K1030" s="93" t="n">
        <v>99.645563514122</v>
      </c>
      <c r="L1030" s="92" t="n">
        <v>0.75</v>
      </c>
      <c r="M1030" s="95" t="n">
        <v>0.000912132600437627</v>
      </c>
      <c r="N1030" s="91" t="n">
        <v>81934.202</v>
      </c>
      <c r="O1030" s="95" t="n">
        <v>99.6464756467224</v>
      </c>
      <c r="P1030" s="96" t="n">
        <v>290.684999999998</v>
      </c>
    </row>
    <row r="1031" customFormat="false" ht="15" hidden="false" customHeight="false" outlineLevel="0" collapsed="false">
      <c r="A1031" s="104" t="s">
        <v>2277</v>
      </c>
      <c r="B1031" s="105" t="s">
        <v>1516</v>
      </c>
      <c r="C1031" s="106" t="n">
        <v>114</v>
      </c>
      <c r="D1031" s="107" t="n">
        <v>907920.318</v>
      </c>
      <c r="E1031" s="108" t="n">
        <v>0</v>
      </c>
      <c r="F1031" s="97" t="n">
        <v>907920.318</v>
      </c>
      <c r="G1031" s="98" t="n">
        <v>0.0117979276162378</v>
      </c>
      <c r="H1031" s="107" t="n">
        <v>0</v>
      </c>
      <c r="I1031" s="99" t="n">
        <v>907920.318</v>
      </c>
      <c r="J1031" s="107" t="n">
        <v>699591.684</v>
      </c>
      <c r="K1031" s="98" t="n">
        <v>77.0543042302529</v>
      </c>
      <c r="L1031" s="92" t="n">
        <v>200619.968</v>
      </c>
      <c r="M1031" s="100" t="n">
        <v>22.0966492348065</v>
      </c>
      <c r="N1031" s="108" t="n">
        <v>900211.652</v>
      </c>
      <c r="O1031" s="100" t="n">
        <v>99.1509534650595</v>
      </c>
      <c r="P1031" s="101" t="n">
        <v>7708.66599999997</v>
      </c>
    </row>
    <row r="1032" customFormat="false" ht="22.5" hidden="false" customHeight="false" outlineLevel="0" collapsed="false">
      <c r="A1032" s="87" t="s">
        <v>2278</v>
      </c>
      <c r="B1032" s="88" t="s">
        <v>1520</v>
      </c>
      <c r="C1032" s="89" t="n">
        <v>114</v>
      </c>
      <c r="D1032" s="90" t="n">
        <v>907920.318</v>
      </c>
      <c r="E1032" s="91" t="n">
        <v>0</v>
      </c>
      <c r="F1032" s="92" t="n">
        <v>907920.318</v>
      </c>
      <c r="G1032" s="93" t="n">
        <v>0.0117979276162378</v>
      </c>
      <c r="H1032" s="90" t="n">
        <v>0</v>
      </c>
      <c r="I1032" s="94" t="n">
        <v>907920.318</v>
      </c>
      <c r="J1032" s="90" t="n">
        <v>699591.684</v>
      </c>
      <c r="K1032" s="93" t="n">
        <v>77.0543042302529</v>
      </c>
      <c r="L1032" s="92" t="n">
        <v>200619.968</v>
      </c>
      <c r="M1032" s="95" t="n">
        <v>22.0966492348065</v>
      </c>
      <c r="N1032" s="91" t="n">
        <v>900211.652</v>
      </c>
      <c r="O1032" s="95" t="n">
        <v>99.1509534650595</v>
      </c>
      <c r="P1032" s="96" t="n">
        <v>7708.66599999997</v>
      </c>
    </row>
    <row r="1033" customFormat="false" ht="22.5" hidden="false" customHeight="false" outlineLevel="0" collapsed="false">
      <c r="A1033" s="104" t="s">
        <v>2279</v>
      </c>
      <c r="B1033" s="105" t="s">
        <v>1524</v>
      </c>
      <c r="C1033" s="106"/>
      <c r="D1033" s="107" t="n">
        <v>8669390.637</v>
      </c>
      <c r="E1033" s="108" t="n">
        <v>6102550.697</v>
      </c>
      <c r="F1033" s="97" t="n">
        <v>14771941.334</v>
      </c>
      <c r="G1033" s="98" t="n">
        <v>0.19195329276665</v>
      </c>
      <c r="H1033" s="107" t="n">
        <v>0</v>
      </c>
      <c r="I1033" s="99" t="n">
        <v>14771941.334</v>
      </c>
      <c r="J1033" s="107" t="n">
        <v>14570104.74</v>
      </c>
      <c r="K1033" s="98" t="n">
        <v>98.6336488249149</v>
      </c>
      <c r="L1033" s="92" t="n">
        <v>122552.436999999</v>
      </c>
      <c r="M1033" s="100" t="n">
        <v>0.829629865357811</v>
      </c>
      <c r="N1033" s="108" t="n">
        <v>14692657.177</v>
      </c>
      <c r="O1033" s="100" t="n">
        <v>99.4632786902727</v>
      </c>
      <c r="P1033" s="101" t="n">
        <v>79284.1569999978</v>
      </c>
    </row>
    <row r="1034" customFormat="false" ht="15" hidden="false" customHeight="false" outlineLevel="0" collapsed="false">
      <c r="A1034" s="87" t="s">
        <v>2280</v>
      </c>
      <c r="B1034" s="88" t="s">
        <v>1526</v>
      </c>
      <c r="C1034" s="89" t="n">
        <v>110</v>
      </c>
      <c r="D1034" s="90" t="n">
        <v>607167.433</v>
      </c>
      <c r="E1034" s="91" t="n">
        <v>0</v>
      </c>
      <c r="F1034" s="92" t="n">
        <v>607167.433</v>
      </c>
      <c r="G1034" s="93" t="n">
        <v>0.00788980848148717</v>
      </c>
      <c r="H1034" s="90" t="n">
        <v>0</v>
      </c>
      <c r="I1034" s="94" t="n">
        <v>607167.433</v>
      </c>
      <c r="J1034" s="90" t="n">
        <v>584939.869</v>
      </c>
      <c r="K1034" s="93" t="n">
        <v>96.3391376427793</v>
      </c>
      <c r="L1034" s="92" t="n">
        <v>0</v>
      </c>
      <c r="M1034" s="95" t="n">
        <v>0</v>
      </c>
      <c r="N1034" s="91" t="n">
        <v>584939.869</v>
      </c>
      <c r="O1034" s="95" t="n">
        <v>96.3391376427793</v>
      </c>
      <c r="P1034" s="96" t="n">
        <v>22227.564</v>
      </c>
    </row>
    <row r="1035" customFormat="false" ht="33.75" hidden="true" customHeight="false" outlineLevel="0" collapsed="false">
      <c r="A1035" s="87" t="s">
        <v>2281</v>
      </c>
      <c r="B1035" s="126" t="s">
        <v>1528</v>
      </c>
      <c r="C1035" s="89" t="n">
        <v>0</v>
      </c>
      <c r="D1035" s="90" t="n">
        <v>0</v>
      </c>
      <c r="E1035" s="91" t="n">
        <v>0</v>
      </c>
      <c r="F1035" s="92" t="n">
        <v>0</v>
      </c>
      <c r="G1035" s="93" t="n">
        <v>0</v>
      </c>
      <c r="H1035" s="90" t="n">
        <v>0</v>
      </c>
      <c r="I1035" s="94" t="n">
        <v>0</v>
      </c>
      <c r="J1035" s="90" t="n">
        <v>0</v>
      </c>
      <c r="K1035" s="93" t="n">
        <v>0</v>
      </c>
      <c r="L1035" s="92" t="n">
        <v>0</v>
      </c>
      <c r="M1035" s="95" t="n">
        <v>0</v>
      </c>
      <c r="N1035" s="91" t="n">
        <v>0</v>
      </c>
      <c r="O1035" s="95" t="n">
        <v>0</v>
      </c>
      <c r="P1035" s="96" t="n">
        <v>0</v>
      </c>
    </row>
    <row r="1036" customFormat="false" ht="22.5" hidden="true" customHeight="false" outlineLevel="0" collapsed="false">
      <c r="A1036" s="87" t="s">
        <v>2282</v>
      </c>
      <c r="B1036" s="126" t="s">
        <v>1530</v>
      </c>
      <c r="C1036" s="89" t="n">
        <v>0</v>
      </c>
      <c r="D1036" s="90" t="n">
        <v>0</v>
      </c>
      <c r="E1036" s="91" t="n">
        <v>0</v>
      </c>
      <c r="F1036" s="92" t="n">
        <v>0</v>
      </c>
      <c r="G1036" s="93" t="n">
        <v>0</v>
      </c>
      <c r="H1036" s="90" t="n">
        <v>0</v>
      </c>
      <c r="I1036" s="94" t="n">
        <v>0</v>
      </c>
      <c r="J1036" s="90" t="n">
        <v>0</v>
      </c>
      <c r="K1036" s="93" t="n">
        <v>0</v>
      </c>
      <c r="L1036" s="92" t="n">
        <v>0</v>
      </c>
      <c r="M1036" s="95" t="n">
        <v>0</v>
      </c>
      <c r="N1036" s="91" t="n">
        <v>0</v>
      </c>
      <c r="O1036" s="95" t="n">
        <v>0</v>
      </c>
      <c r="P1036" s="96" t="n">
        <v>0</v>
      </c>
    </row>
    <row r="1037" customFormat="false" ht="22.5" hidden="false" customHeight="false" outlineLevel="0" collapsed="false">
      <c r="A1037" s="87" t="s">
        <v>2283</v>
      </c>
      <c r="B1037" s="126" t="s">
        <v>2284</v>
      </c>
      <c r="C1037" s="89" t="n">
        <v>110</v>
      </c>
      <c r="D1037" s="90" t="n">
        <v>27944.37</v>
      </c>
      <c r="E1037" s="91" t="n">
        <v>0</v>
      </c>
      <c r="F1037" s="92" t="n">
        <v>27944.37</v>
      </c>
      <c r="G1037" s="93" t="n">
        <v>0.000363121793845975</v>
      </c>
      <c r="H1037" s="90" t="n">
        <v>0</v>
      </c>
      <c r="I1037" s="94" t="n">
        <v>27944.37</v>
      </c>
      <c r="J1037" s="90" t="n">
        <v>27944.37</v>
      </c>
      <c r="K1037" s="93" t="n">
        <v>100</v>
      </c>
      <c r="L1037" s="92" t="n">
        <v>0</v>
      </c>
      <c r="M1037" s="95" t="n">
        <v>0</v>
      </c>
      <c r="N1037" s="91" t="n">
        <v>27944.37</v>
      </c>
      <c r="O1037" s="95" t="n">
        <v>100</v>
      </c>
      <c r="P1037" s="96" t="n">
        <v>0</v>
      </c>
    </row>
    <row r="1038" customFormat="false" ht="22.5" hidden="true" customHeight="false" outlineLevel="0" collapsed="false">
      <c r="A1038" s="87" t="s">
        <v>2285</v>
      </c>
      <c r="B1038" s="126" t="s">
        <v>1534</v>
      </c>
      <c r="C1038" s="89" t="n">
        <v>0</v>
      </c>
      <c r="D1038" s="90" t="n">
        <v>0</v>
      </c>
      <c r="E1038" s="91" t="n">
        <v>0</v>
      </c>
      <c r="F1038" s="92" t="n">
        <v>0</v>
      </c>
      <c r="G1038" s="93" t="n">
        <v>0</v>
      </c>
      <c r="H1038" s="90" t="n">
        <v>0</v>
      </c>
      <c r="I1038" s="94" t="n">
        <v>0</v>
      </c>
      <c r="J1038" s="90" t="n">
        <v>0</v>
      </c>
      <c r="K1038" s="93" t="n">
        <v>0</v>
      </c>
      <c r="L1038" s="92" t="n">
        <v>0</v>
      </c>
      <c r="M1038" s="95" t="n">
        <v>0</v>
      </c>
      <c r="N1038" s="91" t="n">
        <v>0</v>
      </c>
      <c r="O1038" s="95" t="n">
        <v>0</v>
      </c>
      <c r="P1038" s="96" t="n">
        <v>0</v>
      </c>
    </row>
    <row r="1039" customFormat="false" ht="15" hidden="true" customHeight="false" outlineLevel="0" collapsed="false">
      <c r="A1039" s="87" t="s">
        <v>2286</v>
      </c>
      <c r="B1039" s="126" t="s">
        <v>1536</v>
      </c>
      <c r="C1039" s="89" t="n">
        <v>0</v>
      </c>
      <c r="D1039" s="90" t="n">
        <v>0</v>
      </c>
      <c r="E1039" s="91" t="n">
        <v>0</v>
      </c>
      <c r="F1039" s="92" t="n">
        <v>0</v>
      </c>
      <c r="G1039" s="93" t="n">
        <v>0</v>
      </c>
      <c r="H1039" s="90" t="n">
        <v>0</v>
      </c>
      <c r="I1039" s="94" t="n">
        <v>0</v>
      </c>
      <c r="J1039" s="90" t="n">
        <v>0</v>
      </c>
      <c r="K1039" s="93" t="n">
        <v>0</v>
      </c>
      <c r="L1039" s="92" t="n">
        <v>0</v>
      </c>
      <c r="M1039" s="95" t="n">
        <v>0</v>
      </c>
      <c r="N1039" s="91" t="n">
        <v>0</v>
      </c>
      <c r="O1039" s="95" t="n">
        <v>0</v>
      </c>
      <c r="P1039" s="96" t="n">
        <v>0</v>
      </c>
    </row>
    <row r="1040" customFormat="false" ht="22.5" hidden="false" customHeight="false" outlineLevel="0" collapsed="false">
      <c r="A1040" s="87" t="s">
        <v>2287</v>
      </c>
      <c r="B1040" s="126" t="s">
        <v>1538</v>
      </c>
      <c r="C1040" s="89" t="n">
        <v>110</v>
      </c>
      <c r="D1040" s="90" t="n">
        <v>93019.2</v>
      </c>
      <c r="E1040" s="91" t="n">
        <v>0</v>
      </c>
      <c r="F1040" s="92" t="n">
        <v>93019.2</v>
      </c>
      <c r="G1040" s="93" t="n">
        <v>0.00120873359342571</v>
      </c>
      <c r="H1040" s="90" t="n">
        <v>0</v>
      </c>
      <c r="I1040" s="94" t="n">
        <v>93019.2</v>
      </c>
      <c r="J1040" s="90" t="n">
        <v>93019.2</v>
      </c>
      <c r="K1040" s="93" t="n">
        <v>100</v>
      </c>
      <c r="L1040" s="92" t="n">
        <v>0</v>
      </c>
      <c r="M1040" s="95" t="n">
        <v>0</v>
      </c>
      <c r="N1040" s="91" t="n">
        <v>93019.2</v>
      </c>
      <c r="O1040" s="95" t="n">
        <v>100</v>
      </c>
      <c r="P1040" s="96" t="n">
        <v>0</v>
      </c>
    </row>
    <row r="1041" customFormat="false" ht="15" hidden="false" customHeight="false" outlineLevel="0" collapsed="false">
      <c r="A1041" s="87" t="s">
        <v>2288</v>
      </c>
      <c r="B1041" s="126" t="s">
        <v>1540</v>
      </c>
      <c r="C1041" s="89" t="n">
        <v>110</v>
      </c>
      <c r="D1041" s="90" t="n">
        <v>833.334</v>
      </c>
      <c r="E1041" s="91" t="n">
        <v>0</v>
      </c>
      <c r="F1041" s="92" t="n">
        <v>833.334</v>
      </c>
      <c r="G1041" s="93" t="n">
        <v>1.08287192358547E-005</v>
      </c>
      <c r="H1041" s="90" t="n">
        <v>0</v>
      </c>
      <c r="I1041" s="94" t="n">
        <v>833.334</v>
      </c>
      <c r="J1041" s="90" t="n">
        <v>166.667</v>
      </c>
      <c r="K1041" s="93" t="n">
        <v>20.0000239999808</v>
      </c>
      <c r="L1041" s="92" t="n">
        <v>0</v>
      </c>
      <c r="M1041" s="95" t="n">
        <v>0</v>
      </c>
      <c r="N1041" s="91" t="n">
        <v>166.667</v>
      </c>
      <c r="O1041" s="95" t="n">
        <v>20.0000239999808</v>
      </c>
      <c r="P1041" s="96" t="n">
        <v>666.667</v>
      </c>
    </row>
    <row r="1042" customFormat="false" ht="22.5" hidden="true" customHeight="false" outlineLevel="0" collapsed="false">
      <c r="A1042" s="87" t="s">
        <v>2289</v>
      </c>
      <c r="B1042" s="88" t="s">
        <v>1542</v>
      </c>
      <c r="C1042" s="89" t="n">
        <v>0</v>
      </c>
      <c r="D1042" s="90" t="n">
        <v>0</v>
      </c>
      <c r="E1042" s="91" t="n">
        <v>0</v>
      </c>
      <c r="F1042" s="92" t="n">
        <v>0</v>
      </c>
      <c r="G1042" s="93" t="n">
        <v>0</v>
      </c>
      <c r="H1042" s="90" t="n">
        <v>0</v>
      </c>
      <c r="I1042" s="94" t="n">
        <v>0</v>
      </c>
      <c r="J1042" s="90" t="n">
        <v>0</v>
      </c>
      <c r="K1042" s="93" t="n">
        <v>0</v>
      </c>
      <c r="L1042" s="92" t="n">
        <v>0</v>
      </c>
      <c r="M1042" s="95" t="n">
        <v>0</v>
      </c>
      <c r="N1042" s="91" t="n">
        <v>0</v>
      </c>
      <c r="O1042" s="95" t="n">
        <v>0</v>
      </c>
      <c r="P1042" s="96" t="n">
        <v>0</v>
      </c>
    </row>
    <row r="1043" customFormat="false" ht="22.5" hidden="true" customHeight="false" outlineLevel="0" collapsed="false">
      <c r="A1043" s="87" t="s">
        <v>2290</v>
      </c>
      <c r="B1043" s="88" t="s">
        <v>1544</v>
      </c>
      <c r="C1043" s="89" t="n">
        <v>0</v>
      </c>
      <c r="D1043" s="90" t="n">
        <v>0</v>
      </c>
      <c r="E1043" s="91" t="n">
        <v>0</v>
      </c>
      <c r="F1043" s="92" t="n">
        <v>0</v>
      </c>
      <c r="G1043" s="93" t="n">
        <v>0</v>
      </c>
      <c r="H1043" s="90" t="n">
        <v>0</v>
      </c>
      <c r="I1043" s="94" t="n">
        <v>0</v>
      </c>
      <c r="J1043" s="90" t="n">
        <v>0</v>
      </c>
      <c r="K1043" s="93" t="n">
        <v>0</v>
      </c>
      <c r="L1043" s="92" t="n">
        <v>0</v>
      </c>
      <c r="M1043" s="95" t="n">
        <v>0</v>
      </c>
      <c r="N1043" s="91" t="n">
        <v>0</v>
      </c>
      <c r="O1043" s="95" t="n">
        <v>0</v>
      </c>
      <c r="P1043" s="96" t="n">
        <v>0</v>
      </c>
    </row>
    <row r="1044" customFormat="false" ht="22.5" hidden="true" customHeight="false" outlineLevel="0" collapsed="false">
      <c r="A1044" s="87" t="s">
        <v>2291</v>
      </c>
      <c r="B1044" s="126" t="s">
        <v>1552</v>
      </c>
      <c r="C1044" s="89" t="n">
        <v>0</v>
      </c>
      <c r="D1044" s="90" t="n">
        <v>0</v>
      </c>
      <c r="E1044" s="91" t="n">
        <v>0</v>
      </c>
      <c r="F1044" s="92" t="n">
        <v>0</v>
      </c>
      <c r="G1044" s="93" t="n">
        <v>0</v>
      </c>
      <c r="H1044" s="90" t="n">
        <v>0</v>
      </c>
      <c r="I1044" s="94" t="n">
        <v>0</v>
      </c>
      <c r="J1044" s="90" t="n">
        <v>0</v>
      </c>
      <c r="K1044" s="93" t="n">
        <v>0</v>
      </c>
      <c r="L1044" s="92" t="n">
        <v>0</v>
      </c>
      <c r="M1044" s="95" t="n">
        <v>0</v>
      </c>
      <c r="N1044" s="91" t="n">
        <v>0</v>
      </c>
      <c r="O1044" s="95" t="n">
        <v>0</v>
      </c>
      <c r="P1044" s="96" t="n">
        <v>0</v>
      </c>
    </row>
    <row r="1045" customFormat="false" ht="22.5" hidden="true" customHeight="false" outlineLevel="0" collapsed="false">
      <c r="A1045" s="87" t="s">
        <v>2292</v>
      </c>
      <c r="B1045" s="126" t="s">
        <v>1554</v>
      </c>
      <c r="C1045" s="89" t="n">
        <v>0</v>
      </c>
      <c r="D1045" s="90" t="n">
        <v>0</v>
      </c>
      <c r="E1045" s="91" t="n">
        <v>0</v>
      </c>
      <c r="F1045" s="92" t="n">
        <v>0</v>
      </c>
      <c r="G1045" s="93" t="n">
        <v>0</v>
      </c>
      <c r="H1045" s="90" t="n">
        <v>0</v>
      </c>
      <c r="I1045" s="94" t="n">
        <v>0</v>
      </c>
      <c r="J1045" s="90" t="n">
        <v>0</v>
      </c>
      <c r="K1045" s="93" t="n">
        <v>0</v>
      </c>
      <c r="L1045" s="92" t="n">
        <v>0</v>
      </c>
      <c r="M1045" s="95" t="n">
        <v>0</v>
      </c>
      <c r="N1045" s="91" t="n">
        <v>0</v>
      </c>
      <c r="O1045" s="95" t="n">
        <v>0</v>
      </c>
      <c r="P1045" s="96" t="n">
        <v>0</v>
      </c>
    </row>
    <row r="1046" customFormat="false" ht="22.5" hidden="true" customHeight="false" outlineLevel="0" collapsed="false">
      <c r="A1046" s="87" t="s">
        <v>2293</v>
      </c>
      <c r="B1046" s="126" t="s">
        <v>1556</v>
      </c>
      <c r="C1046" s="89" t="n">
        <v>0</v>
      </c>
      <c r="D1046" s="90" t="n">
        <v>0</v>
      </c>
      <c r="E1046" s="91" t="n">
        <v>0</v>
      </c>
      <c r="F1046" s="92" t="n">
        <v>0</v>
      </c>
      <c r="G1046" s="93" t="n">
        <v>0</v>
      </c>
      <c r="H1046" s="90" t="n">
        <v>0</v>
      </c>
      <c r="I1046" s="94" t="n">
        <v>0</v>
      </c>
      <c r="J1046" s="90" t="n">
        <v>0</v>
      </c>
      <c r="K1046" s="93" t="n">
        <v>0</v>
      </c>
      <c r="L1046" s="92" t="n">
        <v>0</v>
      </c>
      <c r="M1046" s="95" t="n">
        <v>0</v>
      </c>
      <c r="N1046" s="91" t="n">
        <v>0</v>
      </c>
      <c r="O1046" s="95" t="n">
        <v>0</v>
      </c>
      <c r="P1046" s="96" t="n">
        <v>0</v>
      </c>
    </row>
    <row r="1047" customFormat="false" ht="33.75" hidden="true" customHeight="false" outlineLevel="0" collapsed="false">
      <c r="A1047" s="87" t="s">
        <v>2294</v>
      </c>
      <c r="B1047" s="126" t="s">
        <v>1558</v>
      </c>
      <c r="C1047" s="89" t="n">
        <v>0</v>
      </c>
      <c r="D1047" s="90" t="n">
        <v>0</v>
      </c>
      <c r="E1047" s="91" t="n">
        <v>0</v>
      </c>
      <c r="F1047" s="92" t="n">
        <v>0</v>
      </c>
      <c r="G1047" s="93" t="n">
        <v>0</v>
      </c>
      <c r="H1047" s="90" t="n">
        <v>0</v>
      </c>
      <c r="I1047" s="94" t="n">
        <v>0</v>
      </c>
      <c r="J1047" s="90" t="n">
        <v>0</v>
      </c>
      <c r="K1047" s="93" t="n">
        <v>0</v>
      </c>
      <c r="L1047" s="92" t="n">
        <v>0</v>
      </c>
      <c r="M1047" s="95" t="n">
        <v>0</v>
      </c>
      <c r="N1047" s="91" t="n">
        <v>0</v>
      </c>
      <c r="O1047" s="95" t="n">
        <v>0</v>
      </c>
      <c r="P1047" s="96" t="n">
        <v>0</v>
      </c>
    </row>
    <row r="1048" customFormat="false" ht="22.5" hidden="true" customHeight="false" outlineLevel="0" collapsed="false">
      <c r="A1048" s="87" t="s">
        <v>2295</v>
      </c>
      <c r="B1048" s="126" t="s">
        <v>1560</v>
      </c>
      <c r="C1048" s="89" t="n">
        <v>0</v>
      </c>
      <c r="D1048" s="90" t="n">
        <v>0</v>
      </c>
      <c r="E1048" s="91" t="n">
        <v>0</v>
      </c>
      <c r="F1048" s="92" t="n">
        <v>0</v>
      </c>
      <c r="G1048" s="93" t="n">
        <v>0</v>
      </c>
      <c r="H1048" s="90" t="n">
        <v>0</v>
      </c>
      <c r="I1048" s="94" t="n">
        <v>0</v>
      </c>
      <c r="J1048" s="90" t="n">
        <v>0</v>
      </c>
      <c r="K1048" s="93" t="n">
        <v>0</v>
      </c>
      <c r="L1048" s="92" t="n">
        <v>0</v>
      </c>
      <c r="M1048" s="95" t="n">
        <v>0</v>
      </c>
      <c r="N1048" s="91" t="n">
        <v>0</v>
      </c>
      <c r="O1048" s="95" t="n">
        <v>0</v>
      </c>
      <c r="P1048" s="96" t="n">
        <v>0</v>
      </c>
    </row>
    <row r="1049" customFormat="false" ht="22.5" hidden="false" customHeight="false" outlineLevel="0" collapsed="false">
      <c r="A1049" s="87" t="s">
        <v>2296</v>
      </c>
      <c r="B1049" s="126" t="s">
        <v>2297</v>
      </c>
      <c r="C1049" s="89" t="n">
        <v>114</v>
      </c>
      <c r="D1049" s="90" t="n">
        <v>7329904.789</v>
      </c>
      <c r="E1049" s="91" t="n">
        <v>6102550.697</v>
      </c>
      <c r="F1049" s="92" t="n">
        <v>13432455.486</v>
      </c>
      <c r="G1049" s="93" t="n">
        <v>0.174547407289287</v>
      </c>
      <c r="H1049" s="90" t="n">
        <v>0</v>
      </c>
      <c r="I1049" s="94" t="n">
        <v>13432455.486</v>
      </c>
      <c r="J1049" s="90" t="n">
        <v>13309479.527</v>
      </c>
      <c r="K1049" s="93" t="n">
        <v>99.0844863835345</v>
      </c>
      <c r="L1049" s="92" t="n">
        <v>122552.436999999</v>
      </c>
      <c r="M1049" s="95" t="n">
        <v>0.91236064119274</v>
      </c>
      <c r="N1049" s="91" t="n">
        <v>13432031.964</v>
      </c>
      <c r="O1049" s="95" t="n">
        <v>99.9968470247272</v>
      </c>
      <c r="P1049" s="96" t="n">
        <v>423.521999999881</v>
      </c>
    </row>
    <row r="1050" customFormat="false" ht="22.5" hidden="false" customHeight="false" outlineLevel="0" collapsed="false">
      <c r="A1050" s="87" t="s">
        <v>2298</v>
      </c>
      <c r="B1050" s="126" t="s">
        <v>1564</v>
      </c>
      <c r="C1050" s="89" t="n">
        <v>110</v>
      </c>
      <c r="D1050" s="90" t="n">
        <v>71094.711</v>
      </c>
      <c r="E1050" s="91" t="n">
        <v>0</v>
      </c>
      <c r="F1050" s="92" t="n">
        <v>71094.711</v>
      </c>
      <c r="G1050" s="93" t="n">
        <v>0.000923836858418391</v>
      </c>
      <c r="H1050" s="90" t="n">
        <v>0</v>
      </c>
      <c r="I1050" s="94" t="n">
        <v>71094.711</v>
      </c>
      <c r="J1050" s="90" t="n">
        <v>46030.522</v>
      </c>
      <c r="K1050" s="93" t="n">
        <v>64.7453535608296</v>
      </c>
      <c r="L1050" s="92" t="n">
        <v>0</v>
      </c>
      <c r="M1050" s="95" t="n">
        <v>0</v>
      </c>
      <c r="N1050" s="91" t="n">
        <v>46030.522</v>
      </c>
      <c r="O1050" s="95" t="n">
        <v>64.7453535608296</v>
      </c>
      <c r="P1050" s="96" t="n">
        <v>25064.189</v>
      </c>
    </row>
    <row r="1051" customFormat="false" ht="22.5" hidden="false" customHeight="false" outlineLevel="0" collapsed="false">
      <c r="A1051" s="87" t="s">
        <v>2299</v>
      </c>
      <c r="B1051" s="126" t="s">
        <v>1566</v>
      </c>
      <c r="C1051" s="89" t="n">
        <v>110</v>
      </c>
      <c r="D1051" s="90" t="n">
        <v>539426.8</v>
      </c>
      <c r="E1051" s="91" t="n">
        <v>0</v>
      </c>
      <c r="F1051" s="92" t="n">
        <v>539426.8</v>
      </c>
      <c r="G1051" s="93" t="n">
        <v>0.00700955603094984</v>
      </c>
      <c r="H1051" s="90" t="n">
        <v>0</v>
      </c>
      <c r="I1051" s="94" t="n">
        <v>539426.8</v>
      </c>
      <c r="J1051" s="90" t="n">
        <v>508524.585</v>
      </c>
      <c r="K1051" s="93" t="n">
        <v>94.2712866694795</v>
      </c>
      <c r="L1051" s="92" t="n">
        <v>0</v>
      </c>
      <c r="M1051" s="95" t="n">
        <v>0</v>
      </c>
      <c r="N1051" s="91" t="n">
        <v>508524.585</v>
      </c>
      <c r="O1051" s="95" t="n">
        <v>94.2712866694795</v>
      </c>
      <c r="P1051" s="96" t="n">
        <v>30902.215</v>
      </c>
    </row>
    <row r="1052" s="109" customFormat="true" ht="22.5" hidden="true" customHeight="false" outlineLevel="0" collapsed="false">
      <c r="A1052" s="87" t="s">
        <v>2300</v>
      </c>
      <c r="B1052" s="126" t="s">
        <v>2301</v>
      </c>
      <c r="C1052" s="89" t="n">
        <v>0</v>
      </c>
      <c r="D1052" s="90" t="n">
        <v>0</v>
      </c>
      <c r="E1052" s="91" t="n">
        <v>0</v>
      </c>
      <c r="F1052" s="92" t="n">
        <v>0</v>
      </c>
      <c r="G1052" s="93" t="n">
        <v>0</v>
      </c>
      <c r="H1052" s="90" t="n">
        <v>0</v>
      </c>
      <c r="I1052" s="94" t="n">
        <v>0</v>
      </c>
      <c r="J1052" s="90" t="n">
        <v>0</v>
      </c>
      <c r="K1052" s="93" t="n">
        <v>0</v>
      </c>
      <c r="L1052" s="92" t="n">
        <v>0</v>
      </c>
      <c r="M1052" s="95" t="n">
        <v>0</v>
      </c>
      <c r="N1052" s="91" t="n">
        <v>0</v>
      </c>
      <c r="O1052" s="95" t="n">
        <v>0</v>
      </c>
      <c r="P1052" s="96" t="n">
        <v>0</v>
      </c>
    </row>
    <row r="1053" customFormat="false" ht="15" hidden="true" customHeight="false" outlineLevel="0" collapsed="false">
      <c r="A1053" s="87" t="s">
        <v>2302</v>
      </c>
      <c r="B1053" s="88" t="s">
        <v>1546</v>
      </c>
      <c r="C1053" s="89" t="n">
        <v>0</v>
      </c>
      <c r="D1053" s="90" t="n">
        <v>0</v>
      </c>
      <c r="E1053" s="91" t="n">
        <v>0</v>
      </c>
      <c r="F1053" s="92" t="n">
        <v>0</v>
      </c>
      <c r="G1053" s="93" t="n">
        <v>0</v>
      </c>
      <c r="H1053" s="90" t="n">
        <v>0</v>
      </c>
      <c r="I1053" s="94" t="n">
        <v>0</v>
      </c>
      <c r="J1053" s="90" t="n">
        <v>0</v>
      </c>
      <c r="K1053" s="93" t="n">
        <v>0</v>
      </c>
      <c r="L1053" s="92" t="n">
        <v>0</v>
      </c>
      <c r="M1053" s="95" t="n">
        <v>0</v>
      </c>
      <c r="N1053" s="91" t="n">
        <v>0</v>
      </c>
      <c r="O1053" s="95" t="n">
        <v>0</v>
      </c>
      <c r="P1053" s="96" t="n">
        <v>0</v>
      </c>
    </row>
    <row r="1054" customFormat="false" ht="22.5" hidden="true" customHeight="false" outlineLevel="0" collapsed="false">
      <c r="A1054" s="87" t="s">
        <v>2303</v>
      </c>
      <c r="B1054" s="126" t="s">
        <v>1571</v>
      </c>
      <c r="C1054" s="89" t="n">
        <v>0</v>
      </c>
      <c r="D1054" s="90" t="n">
        <v>0</v>
      </c>
      <c r="E1054" s="91" t="n">
        <v>0</v>
      </c>
      <c r="F1054" s="92" t="n">
        <v>0</v>
      </c>
      <c r="G1054" s="93" t="n">
        <v>0</v>
      </c>
      <c r="H1054" s="90" t="n">
        <v>0</v>
      </c>
      <c r="I1054" s="94" t="n">
        <v>0</v>
      </c>
      <c r="J1054" s="90" t="n">
        <v>0</v>
      </c>
      <c r="K1054" s="93" t="n">
        <v>0</v>
      </c>
      <c r="L1054" s="92" t="n">
        <v>0</v>
      </c>
      <c r="M1054" s="95" t="n">
        <v>0</v>
      </c>
      <c r="N1054" s="91" t="n">
        <v>0</v>
      </c>
      <c r="O1054" s="95" t="n">
        <v>0</v>
      </c>
      <c r="P1054" s="96" t="n">
        <v>0</v>
      </c>
    </row>
    <row r="1055" customFormat="false" ht="15" hidden="false" customHeight="false" outlineLevel="0" collapsed="false">
      <c r="A1055" s="104" t="s">
        <v>2304</v>
      </c>
      <c r="B1055" s="130" t="s">
        <v>1573</v>
      </c>
      <c r="C1055" s="106"/>
      <c r="D1055" s="107" t="n">
        <v>30866</v>
      </c>
      <c r="E1055" s="108" t="n">
        <v>0</v>
      </c>
      <c r="F1055" s="97" t="n">
        <v>30866</v>
      </c>
      <c r="G1055" s="98" t="n">
        <v>0.000401086776651249</v>
      </c>
      <c r="H1055" s="107" t="n">
        <v>0</v>
      </c>
      <c r="I1055" s="99" t="n">
        <v>30866</v>
      </c>
      <c r="J1055" s="107" t="n">
        <v>30866</v>
      </c>
      <c r="K1055" s="98" t="n">
        <v>100</v>
      </c>
      <c r="L1055" s="92" t="n">
        <v>0</v>
      </c>
      <c r="M1055" s="100" t="n">
        <v>0</v>
      </c>
      <c r="N1055" s="108" t="n">
        <v>30866</v>
      </c>
      <c r="O1055" s="100" t="n">
        <v>100</v>
      </c>
      <c r="P1055" s="101" t="n">
        <v>0</v>
      </c>
    </row>
    <row r="1056" s="109" customFormat="true" ht="15.75" hidden="true" customHeight="false" outlineLevel="0" collapsed="false">
      <c r="A1056" s="87" t="s">
        <v>2305</v>
      </c>
      <c r="B1056" s="126" t="s">
        <v>1575</v>
      </c>
      <c r="C1056" s="89" t="n">
        <v>0</v>
      </c>
      <c r="D1056" s="90" t="n">
        <v>0</v>
      </c>
      <c r="E1056" s="91" t="n">
        <v>0</v>
      </c>
      <c r="F1056" s="92" t="n">
        <v>0</v>
      </c>
      <c r="G1056" s="93" t="n">
        <v>0</v>
      </c>
      <c r="H1056" s="90" t="n">
        <v>0</v>
      </c>
      <c r="I1056" s="94" t="n">
        <v>0</v>
      </c>
      <c r="J1056" s="90" t="n">
        <v>0</v>
      </c>
      <c r="K1056" s="93" t="n">
        <v>0</v>
      </c>
      <c r="L1056" s="92" t="n">
        <v>0</v>
      </c>
      <c r="M1056" s="95" t="n">
        <v>0</v>
      </c>
      <c r="N1056" s="91" t="n">
        <v>0</v>
      </c>
      <c r="O1056" s="95" t="n">
        <v>0</v>
      </c>
      <c r="P1056" s="96" t="n">
        <v>0</v>
      </c>
    </row>
    <row r="1057" customFormat="false" ht="15" hidden="false" customHeight="false" outlineLevel="0" collapsed="false">
      <c r="A1057" s="87" t="s">
        <v>2306</v>
      </c>
      <c r="B1057" s="126" t="s">
        <v>2307</v>
      </c>
      <c r="C1057" s="89" t="n">
        <v>110</v>
      </c>
      <c r="D1057" s="90" t="n">
        <v>30866</v>
      </c>
      <c r="E1057" s="91" t="n">
        <v>0</v>
      </c>
      <c r="F1057" s="92" t="n">
        <v>30866</v>
      </c>
      <c r="G1057" s="93" t="n">
        <v>0.000401086776651249</v>
      </c>
      <c r="H1057" s="90" t="n">
        <v>0</v>
      </c>
      <c r="I1057" s="94" t="n">
        <v>30866</v>
      </c>
      <c r="J1057" s="90" t="n">
        <v>30866</v>
      </c>
      <c r="K1057" s="93" t="n">
        <v>100</v>
      </c>
      <c r="L1057" s="92" t="n">
        <v>0</v>
      </c>
      <c r="M1057" s="95" t="n">
        <v>0</v>
      </c>
      <c r="N1057" s="91" t="n">
        <v>30866</v>
      </c>
      <c r="O1057" s="95" t="n">
        <v>100</v>
      </c>
      <c r="P1057" s="96" t="n">
        <v>0</v>
      </c>
    </row>
    <row r="1058" customFormat="false" ht="22.5" hidden="true" customHeight="false" outlineLevel="0" collapsed="false">
      <c r="A1058" s="87" t="s">
        <v>2308</v>
      </c>
      <c r="B1058" s="126" t="s">
        <v>1579</v>
      </c>
      <c r="C1058" s="89" t="n">
        <v>0</v>
      </c>
      <c r="D1058" s="90" t="n">
        <v>0</v>
      </c>
      <c r="E1058" s="91" t="n">
        <v>0</v>
      </c>
      <c r="F1058" s="92" t="n">
        <v>0</v>
      </c>
      <c r="G1058" s="93" t="n">
        <v>0</v>
      </c>
      <c r="H1058" s="90" t="n">
        <v>0</v>
      </c>
      <c r="I1058" s="94" t="n">
        <v>0</v>
      </c>
      <c r="J1058" s="90" t="n">
        <v>0</v>
      </c>
      <c r="K1058" s="93" t="n">
        <v>0</v>
      </c>
      <c r="L1058" s="92" t="n">
        <v>0</v>
      </c>
      <c r="M1058" s="95" t="n">
        <v>0</v>
      </c>
      <c r="N1058" s="91" t="n">
        <v>0</v>
      </c>
      <c r="O1058" s="95" t="n">
        <v>0</v>
      </c>
      <c r="P1058" s="96" t="n">
        <v>0</v>
      </c>
    </row>
    <row r="1059" customFormat="false" ht="22.5" hidden="false" customHeight="false" outlineLevel="0" collapsed="false">
      <c r="A1059" s="104" t="s">
        <v>2309</v>
      </c>
      <c r="B1059" s="130" t="s">
        <v>1581</v>
      </c>
      <c r="C1059" s="106"/>
      <c r="D1059" s="107" t="n">
        <v>4441525.935</v>
      </c>
      <c r="E1059" s="107" t="n">
        <v>999319.155</v>
      </c>
      <c r="F1059" s="97" t="n">
        <v>5440845.09</v>
      </c>
      <c r="G1059" s="98" t="n">
        <v>0.0707008041018231</v>
      </c>
      <c r="H1059" s="107" t="n">
        <v>0</v>
      </c>
      <c r="I1059" s="99" t="n">
        <v>5440845.09</v>
      </c>
      <c r="J1059" s="107" t="n">
        <v>3379897.135</v>
      </c>
      <c r="K1059" s="98" t="n">
        <v>62.1208117322083</v>
      </c>
      <c r="L1059" s="92" t="n">
        <v>1498959.2</v>
      </c>
      <c r="M1059" s="100" t="n">
        <v>27.5501172190146</v>
      </c>
      <c r="N1059" s="108" t="n">
        <v>4878856.335</v>
      </c>
      <c r="O1059" s="100" t="n">
        <v>89.6709289512229</v>
      </c>
      <c r="P1059" s="101" t="n">
        <v>561988.755</v>
      </c>
    </row>
    <row r="1060" customFormat="false" ht="22.5" hidden="true" customHeight="false" outlineLevel="0" collapsed="false">
      <c r="A1060" s="87" t="s">
        <v>2310</v>
      </c>
      <c r="B1060" s="126" t="s">
        <v>1583</v>
      </c>
      <c r="C1060" s="89" t="n">
        <v>0</v>
      </c>
      <c r="D1060" s="90" t="n">
        <v>0</v>
      </c>
      <c r="E1060" s="91" t="n">
        <v>0</v>
      </c>
      <c r="F1060" s="92" t="n">
        <v>0</v>
      </c>
      <c r="G1060" s="93" t="n">
        <v>0</v>
      </c>
      <c r="H1060" s="90" t="n">
        <v>0</v>
      </c>
      <c r="I1060" s="94" t="n">
        <v>0</v>
      </c>
      <c r="J1060" s="90" t="n">
        <v>0</v>
      </c>
      <c r="K1060" s="93" t="n">
        <v>0</v>
      </c>
      <c r="L1060" s="92" t="n">
        <v>0</v>
      </c>
      <c r="M1060" s="95" t="n">
        <v>0</v>
      </c>
      <c r="N1060" s="91" t="n">
        <v>0</v>
      </c>
      <c r="O1060" s="95" t="n">
        <v>0</v>
      </c>
      <c r="P1060" s="96" t="n">
        <v>0</v>
      </c>
    </row>
    <row r="1061" customFormat="false" ht="22.5" hidden="true" customHeight="false" outlineLevel="0" collapsed="false">
      <c r="A1061" s="87" t="s">
        <v>2311</v>
      </c>
      <c r="B1061" s="126" t="s">
        <v>1585</v>
      </c>
      <c r="C1061" s="89" t="n">
        <v>0</v>
      </c>
      <c r="D1061" s="90" t="n">
        <v>0</v>
      </c>
      <c r="E1061" s="91" t="n">
        <v>0</v>
      </c>
      <c r="F1061" s="92" t="n">
        <v>0</v>
      </c>
      <c r="G1061" s="93" t="n">
        <v>0</v>
      </c>
      <c r="H1061" s="90" t="n">
        <v>0</v>
      </c>
      <c r="I1061" s="94" t="n">
        <v>0</v>
      </c>
      <c r="J1061" s="90" t="n">
        <v>0</v>
      </c>
      <c r="K1061" s="93" t="n">
        <v>0</v>
      </c>
      <c r="L1061" s="92" t="n">
        <v>0</v>
      </c>
      <c r="M1061" s="95" t="n">
        <v>0</v>
      </c>
      <c r="N1061" s="91" t="n">
        <v>0</v>
      </c>
      <c r="O1061" s="95" t="n">
        <v>0</v>
      </c>
      <c r="P1061" s="96" t="n">
        <v>0</v>
      </c>
    </row>
    <row r="1062" customFormat="false" ht="33.75" hidden="true" customHeight="false" outlineLevel="0" collapsed="false">
      <c r="A1062" s="87" t="s">
        <v>2312</v>
      </c>
      <c r="B1062" s="126" t="s">
        <v>1587</v>
      </c>
      <c r="C1062" s="89" t="n">
        <v>0</v>
      </c>
      <c r="D1062" s="90" t="n">
        <v>0</v>
      </c>
      <c r="E1062" s="91" t="n">
        <v>0</v>
      </c>
      <c r="F1062" s="92" t="n">
        <v>0</v>
      </c>
      <c r="G1062" s="93" t="n">
        <v>0</v>
      </c>
      <c r="H1062" s="90" t="n">
        <v>0</v>
      </c>
      <c r="I1062" s="94" t="n">
        <v>0</v>
      </c>
      <c r="J1062" s="90" t="n">
        <v>0</v>
      </c>
      <c r="K1062" s="93" t="n">
        <v>0</v>
      </c>
      <c r="L1062" s="92" t="n">
        <v>0</v>
      </c>
      <c r="M1062" s="95" t="n">
        <v>0</v>
      </c>
      <c r="N1062" s="91" t="n">
        <v>0</v>
      </c>
      <c r="O1062" s="95" t="n">
        <v>0</v>
      </c>
      <c r="P1062" s="96" t="n">
        <v>0</v>
      </c>
    </row>
    <row r="1063" s="109" customFormat="true" ht="15.75" hidden="true" customHeight="false" outlineLevel="0" collapsed="false">
      <c r="A1063" s="87" t="s">
        <v>2313</v>
      </c>
      <c r="B1063" s="126" t="s">
        <v>2314</v>
      </c>
      <c r="C1063" s="89" t="n">
        <v>0</v>
      </c>
      <c r="D1063" s="90" t="n">
        <v>0</v>
      </c>
      <c r="E1063" s="91" t="n">
        <v>0</v>
      </c>
      <c r="F1063" s="92" t="n">
        <v>0</v>
      </c>
      <c r="G1063" s="93" t="n">
        <v>0</v>
      </c>
      <c r="H1063" s="90" t="n">
        <v>0</v>
      </c>
      <c r="I1063" s="94" t="n">
        <v>0</v>
      </c>
      <c r="J1063" s="90" t="n">
        <v>0</v>
      </c>
      <c r="K1063" s="93" t="n">
        <v>0</v>
      </c>
      <c r="L1063" s="92" t="n">
        <v>0</v>
      </c>
      <c r="M1063" s="95" t="n">
        <v>0</v>
      </c>
      <c r="N1063" s="91" t="n">
        <v>0</v>
      </c>
      <c r="O1063" s="95" t="n">
        <v>0</v>
      </c>
      <c r="P1063" s="96" t="n">
        <v>0</v>
      </c>
    </row>
    <row r="1064" customFormat="false" ht="45" hidden="true" customHeight="false" outlineLevel="0" collapsed="false">
      <c r="A1064" s="87" t="s">
        <v>2315</v>
      </c>
      <c r="B1064" s="126" t="s">
        <v>1594</v>
      </c>
      <c r="C1064" s="89" t="n">
        <v>0</v>
      </c>
      <c r="D1064" s="90" t="n">
        <v>0</v>
      </c>
      <c r="E1064" s="91" t="n">
        <v>0</v>
      </c>
      <c r="F1064" s="92" t="n">
        <v>0</v>
      </c>
      <c r="G1064" s="93" t="n">
        <v>0</v>
      </c>
      <c r="H1064" s="90" t="n">
        <v>0</v>
      </c>
      <c r="I1064" s="94" t="n">
        <v>0</v>
      </c>
      <c r="J1064" s="90" t="n">
        <v>0</v>
      </c>
      <c r="K1064" s="93" t="n">
        <v>0</v>
      </c>
      <c r="L1064" s="92" t="n">
        <v>0</v>
      </c>
      <c r="M1064" s="95" t="n">
        <v>0</v>
      </c>
      <c r="N1064" s="91" t="n">
        <v>0</v>
      </c>
      <c r="O1064" s="95" t="n">
        <v>0</v>
      </c>
      <c r="P1064" s="96" t="n">
        <v>0</v>
      </c>
    </row>
    <row r="1065" s="109" customFormat="true" ht="22.5" hidden="false" customHeight="false" outlineLevel="0" collapsed="false">
      <c r="A1065" s="87" t="s">
        <v>2316</v>
      </c>
      <c r="B1065" s="126" t="s">
        <v>2317</v>
      </c>
      <c r="C1065" s="89" t="n">
        <v>237</v>
      </c>
      <c r="D1065" s="90" t="n">
        <v>4441525.935</v>
      </c>
      <c r="E1065" s="91" t="n">
        <v>999319.155</v>
      </c>
      <c r="F1065" s="92" t="n">
        <v>5440845.09</v>
      </c>
      <c r="G1065" s="93" t="n">
        <v>0.0707008041018231</v>
      </c>
      <c r="H1065" s="90" t="n">
        <v>0</v>
      </c>
      <c r="I1065" s="94" t="n">
        <v>5440845.09</v>
      </c>
      <c r="J1065" s="90" t="n">
        <v>3379897.135</v>
      </c>
      <c r="K1065" s="93" t="n">
        <v>62.1208117322083</v>
      </c>
      <c r="L1065" s="92" t="n">
        <v>1498959.2</v>
      </c>
      <c r="M1065" s="95" t="n">
        <v>27.5501172190146</v>
      </c>
      <c r="N1065" s="91" t="n">
        <v>4878856.335</v>
      </c>
      <c r="O1065" s="95" t="n">
        <v>89.6709289512229</v>
      </c>
      <c r="P1065" s="96" t="n">
        <v>561988.755</v>
      </c>
    </row>
    <row r="1066" customFormat="false" ht="22.5" hidden="false" customHeight="false" outlineLevel="0" collapsed="false">
      <c r="A1066" s="104" t="s">
        <v>2318</v>
      </c>
      <c r="B1066" s="130" t="s">
        <v>1596</v>
      </c>
      <c r="C1066" s="106"/>
      <c r="D1066" s="107" t="n">
        <v>12057.668</v>
      </c>
      <c r="E1066" s="108" t="n">
        <v>0</v>
      </c>
      <c r="F1066" s="97" t="n">
        <v>12057.668</v>
      </c>
      <c r="G1066" s="98" t="n">
        <v>0.000156682796347143</v>
      </c>
      <c r="H1066" s="107" t="n">
        <v>0</v>
      </c>
      <c r="I1066" s="99" t="n">
        <v>12057.668</v>
      </c>
      <c r="J1066" s="107" t="n">
        <v>12057.668</v>
      </c>
      <c r="K1066" s="98" t="n">
        <v>100</v>
      </c>
      <c r="L1066" s="92" t="n">
        <v>0</v>
      </c>
      <c r="M1066" s="100" t="n">
        <v>0</v>
      </c>
      <c r="N1066" s="108" t="n">
        <v>12057.668</v>
      </c>
      <c r="O1066" s="100" t="n">
        <v>100</v>
      </c>
      <c r="P1066" s="101" t="n">
        <v>0</v>
      </c>
    </row>
    <row r="1067" customFormat="false" ht="33.75" hidden="false" customHeight="false" outlineLevel="0" collapsed="false">
      <c r="A1067" s="87" t="s">
        <v>2319</v>
      </c>
      <c r="B1067" s="126" t="s">
        <v>1598</v>
      </c>
      <c r="C1067" s="89" t="n">
        <v>110</v>
      </c>
      <c r="D1067" s="90" t="n">
        <v>12057.668</v>
      </c>
      <c r="E1067" s="91" t="n">
        <v>0</v>
      </c>
      <c r="F1067" s="92" t="n">
        <v>12057.668</v>
      </c>
      <c r="G1067" s="93" t="n">
        <v>0.000156682796347143</v>
      </c>
      <c r="H1067" s="90" t="n">
        <v>0</v>
      </c>
      <c r="I1067" s="94" t="n">
        <v>12057.668</v>
      </c>
      <c r="J1067" s="90" t="n">
        <v>12057.668</v>
      </c>
      <c r="K1067" s="93" t="n">
        <v>100</v>
      </c>
      <c r="L1067" s="92" t="n">
        <v>0</v>
      </c>
      <c r="M1067" s="95" t="n">
        <v>0</v>
      </c>
      <c r="N1067" s="91" t="n">
        <v>12057.668</v>
      </c>
      <c r="O1067" s="95" t="n">
        <v>100</v>
      </c>
      <c r="P1067" s="96" t="n">
        <v>0</v>
      </c>
    </row>
    <row r="1068" customFormat="false" ht="15" hidden="false" customHeight="false" outlineLevel="0" collapsed="false">
      <c r="A1068" s="104" t="s">
        <v>2320</v>
      </c>
      <c r="B1068" s="105" t="s">
        <v>1600</v>
      </c>
      <c r="C1068" s="106"/>
      <c r="D1068" s="107" t="n">
        <v>902605.142</v>
      </c>
      <c r="E1068" s="108" t="n">
        <v>0</v>
      </c>
      <c r="F1068" s="97" t="n">
        <v>902605.142</v>
      </c>
      <c r="G1068" s="98" t="n">
        <v>0.0117288598131803</v>
      </c>
      <c r="H1068" s="107" t="n">
        <v>0</v>
      </c>
      <c r="I1068" s="99" t="n">
        <v>902605.142</v>
      </c>
      <c r="J1068" s="107" t="n">
        <v>858320.837</v>
      </c>
      <c r="K1068" s="98" t="n">
        <v>95.0937233858568</v>
      </c>
      <c r="L1068" s="92" t="n">
        <v>4071.62400000007</v>
      </c>
      <c r="M1068" s="100" t="n">
        <v>0.451096920518105</v>
      </c>
      <c r="N1068" s="108" t="n">
        <v>862392.461</v>
      </c>
      <c r="O1068" s="100" t="n">
        <v>95.5448203063749</v>
      </c>
      <c r="P1068" s="101" t="n">
        <v>40212.681</v>
      </c>
    </row>
    <row r="1069" customFormat="false" ht="22.5" hidden="false" customHeight="false" outlineLevel="0" collapsed="false">
      <c r="A1069" s="87" t="s">
        <v>2321</v>
      </c>
      <c r="B1069" s="88" t="s">
        <v>1602</v>
      </c>
      <c r="C1069" s="89" t="n">
        <v>122</v>
      </c>
      <c r="D1069" s="90" t="n">
        <v>718735.157</v>
      </c>
      <c r="E1069" s="91" t="n">
        <v>0</v>
      </c>
      <c r="F1069" s="92" t="n">
        <v>718735.157</v>
      </c>
      <c r="G1069" s="93" t="n">
        <v>0.00933956999245316</v>
      </c>
      <c r="H1069" s="90" t="n">
        <v>0</v>
      </c>
      <c r="I1069" s="94" t="n">
        <v>718735.157</v>
      </c>
      <c r="J1069" s="90" t="n">
        <v>684050.852</v>
      </c>
      <c r="K1069" s="93" t="n">
        <v>95.174257908188</v>
      </c>
      <c r="L1069" s="92" t="n">
        <v>4071.62400000007</v>
      </c>
      <c r="M1069" s="95" t="n">
        <v>0.566498516226064</v>
      </c>
      <c r="N1069" s="91" t="n">
        <v>688122.476</v>
      </c>
      <c r="O1069" s="95" t="n">
        <v>95.7407564244141</v>
      </c>
      <c r="P1069" s="96" t="n">
        <v>30612.681</v>
      </c>
    </row>
    <row r="1070" customFormat="false" ht="15" hidden="true" customHeight="false" outlineLevel="0" collapsed="false">
      <c r="A1070" s="87" t="s">
        <v>2322</v>
      </c>
      <c r="B1070" s="88" t="s">
        <v>1604</v>
      </c>
      <c r="C1070" s="89" t="n">
        <v>0</v>
      </c>
      <c r="D1070" s="90" t="n">
        <v>0</v>
      </c>
      <c r="E1070" s="91" t="n">
        <v>0</v>
      </c>
      <c r="F1070" s="92" t="n">
        <v>0</v>
      </c>
      <c r="G1070" s="93" t="n">
        <v>0</v>
      </c>
      <c r="H1070" s="90" t="n">
        <v>0</v>
      </c>
      <c r="I1070" s="94" t="n">
        <v>0</v>
      </c>
      <c r="J1070" s="90" t="n">
        <v>0</v>
      </c>
      <c r="K1070" s="93" t="n">
        <v>0</v>
      </c>
      <c r="L1070" s="92" t="n">
        <v>0</v>
      </c>
      <c r="M1070" s="95" t="n">
        <v>0</v>
      </c>
      <c r="N1070" s="91" t="n">
        <v>0</v>
      </c>
      <c r="O1070" s="95" t="n">
        <v>0</v>
      </c>
      <c r="P1070" s="96" t="n">
        <v>0</v>
      </c>
    </row>
    <row r="1071" s="109" customFormat="true" ht="22.5" hidden="true" customHeight="false" outlineLevel="0" collapsed="false">
      <c r="A1071" s="87" t="s">
        <v>2323</v>
      </c>
      <c r="B1071" s="88" t="s">
        <v>1606</v>
      </c>
      <c r="C1071" s="89" t="n">
        <v>0</v>
      </c>
      <c r="D1071" s="90" t="n">
        <v>0</v>
      </c>
      <c r="E1071" s="91" t="n">
        <v>0</v>
      </c>
      <c r="F1071" s="92" t="n">
        <v>0</v>
      </c>
      <c r="G1071" s="93" t="n">
        <v>0</v>
      </c>
      <c r="H1071" s="90" t="n">
        <v>0</v>
      </c>
      <c r="I1071" s="94" t="n">
        <v>0</v>
      </c>
      <c r="J1071" s="90" t="n">
        <v>0</v>
      </c>
      <c r="K1071" s="93" t="n">
        <v>0</v>
      </c>
      <c r="L1071" s="92" t="n">
        <v>0</v>
      </c>
      <c r="M1071" s="95" t="n">
        <v>0</v>
      </c>
      <c r="N1071" s="91" t="n">
        <v>0</v>
      </c>
      <c r="O1071" s="95" t="n">
        <v>0</v>
      </c>
      <c r="P1071" s="96" t="n">
        <v>0</v>
      </c>
    </row>
    <row r="1072" customFormat="false" ht="15" hidden="true" customHeight="false" outlineLevel="0" collapsed="false">
      <c r="A1072" s="87" t="s">
        <v>2324</v>
      </c>
      <c r="B1072" s="88" t="s">
        <v>1608</v>
      </c>
      <c r="C1072" s="89" t="n">
        <v>0</v>
      </c>
      <c r="D1072" s="90" t="n">
        <v>0</v>
      </c>
      <c r="E1072" s="91" t="n">
        <v>0</v>
      </c>
      <c r="F1072" s="92" t="n">
        <v>0</v>
      </c>
      <c r="G1072" s="93" t="n">
        <v>0</v>
      </c>
      <c r="H1072" s="90" t="n">
        <v>0</v>
      </c>
      <c r="I1072" s="94" t="n">
        <v>0</v>
      </c>
      <c r="J1072" s="90" t="n">
        <v>0</v>
      </c>
      <c r="K1072" s="93" t="n">
        <v>0</v>
      </c>
      <c r="L1072" s="92" t="n">
        <v>0</v>
      </c>
      <c r="M1072" s="95" t="n">
        <v>0</v>
      </c>
      <c r="N1072" s="91" t="n">
        <v>0</v>
      </c>
      <c r="O1072" s="95" t="n">
        <v>0</v>
      </c>
      <c r="P1072" s="96" t="n">
        <v>0</v>
      </c>
    </row>
    <row r="1073" customFormat="false" ht="33.75" hidden="false" customHeight="false" outlineLevel="0" collapsed="false">
      <c r="A1073" s="87" t="s">
        <v>2325</v>
      </c>
      <c r="B1073" s="88" t="s">
        <v>1614</v>
      </c>
      <c r="C1073" s="89" t="n">
        <v>110</v>
      </c>
      <c r="D1073" s="90" t="n">
        <v>183869.985</v>
      </c>
      <c r="E1073" s="91" t="n">
        <v>0</v>
      </c>
      <c r="F1073" s="92" t="n">
        <v>183869.985</v>
      </c>
      <c r="G1073" s="93" t="n">
        <v>0.00238928982072712</v>
      </c>
      <c r="H1073" s="90" t="n">
        <v>0</v>
      </c>
      <c r="I1073" s="94" t="n">
        <v>183869.985</v>
      </c>
      <c r="J1073" s="90" t="n">
        <v>174269.985</v>
      </c>
      <c r="K1073" s="93" t="n">
        <v>94.7789194631196</v>
      </c>
      <c r="L1073" s="92" t="n">
        <v>0</v>
      </c>
      <c r="M1073" s="95" t="n">
        <v>0</v>
      </c>
      <c r="N1073" s="91" t="n">
        <v>174269.985</v>
      </c>
      <c r="O1073" s="95" t="n">
        <v>94.7789194631196</v>
      </c>
      <c r="P1073" s="96" t="n">
        <v>9600</v>
      </c>
    </row>
    <row r="1074" customFormat="false" ht="15" hidden="false" customHeight="false" outlineLevel="0" collapsed="false">
      <c r="A1074" s="104" t="s">
        <v>2326</v>
      </c>
      <c r="B1074" s="105" t="s">
        <v>1616</v>
      </c>
      <c r="C1074" s="106"/>
      <c r="D1074" s="107" t="n">
        <v>35381.87</v>
      </c>
      <c r="E1074" s="108" t="n">
        <v>0</v>
      </c>
      <c r="F1074" s="97" t="n">
        <v>35381.87</v>
      </c>
      <c r="G1074" s="98" t="n">
        <v>0.000459768035708985</v>
      </c>
      <c r="H1074" s="107" t="n">
        <v>0</v>
      </c>
      <c r="I1074" s="99" t="n">
        <v>35381.87</v>
      </c>
      <c r="J1074" s="107" t="n">
        <v>31321.87</v>
      </c>
      <c r="K1074" s="98" t="n">
        <v>88.525196661454</v>
      </c>
      <c r="L1074" s="92" t="n">
        <v>0</v>
      </c>
      <c r="M1074" s="100" t="n">
        <v>0</v>
      </c>
      <c r="N1074" s="108" t="n">
        <v>31321.87</v>
      </c>
      <c r="O1074" s="100" t="n">
        <v>88.525196661454</v>
      </c>
      <c r="P1074" s="101" t="n">
        <v>4060</v>
      </c>
    </row>
    <row r="1075" s="109" customFormat="true" ht="22.5" hidden="false" customHeight="false" outlineLevel="0" collapsed="false">
      <c r="A1075" s="87" t="s">
        <v>2327</v>
      </c>
      <c r="B1075" s="88" t="s">
        <v>1618</v>
      </c>
      <c r="C1075" s="89" t="n">
        <v>110</v>
      </c>
      <c r="D1075" s="90" t="n">
        <v>35381.87</v>
      </c>
      <c r="E1075" s="91" t="n">
        <v>0</v>
      </c>
      <c r="F1075" s="92" t="n">
        <v>35381.87</v>
      </c>
      <c r="G1075" s="93" t="n">
        <v>0.000459768035708985</v>
      </c>
      <c r="H1075" s="90" t="n">
        <v>0</v>
      </c>
      <c r="I1075" s="94" t="n">
        <v>35381.87</v>
      </c>
      <c r="J1075" s="90" t="n">
        <v>31321.87</v>
      </c>
      <c r="K1075" s="93" t="n">
        <v>88.525196661454</v>
      </c>
      <c r="L1075" s="92" t="n">
        <v>0</v>
      </c>
      <c r="M1075" s="95" t="n">
        <v>0</v>
      </c>
      <c r="N1075" s="91" t="n">
        <v>31321.87</v>
      </c>
      <c r="O1075" s="95" t="n">
        <v>88.525196661454</v>
      </c>
      <c r="P1075" s="96" t="n">
        <v>4060</v>
      </c>
    </row>
    <row r="1076" customFormat="false" ht="15" hidden="true" customHeight="false" outlineLevel="0" collapsed="false">
      <c r="A1076" s="87" t="s">
        <v>2328</v>
      </c>
      <c r="B1076" s="88" t="s">
        <v>1620</v>
      </c>
      <c r="C1076" s="89" t="n">
        <v>0</v>
      </c>
      <c r="D1076" s="90" t="n">
        <v>0</v>
      </c>
      <c r="E1076" s="91" t="n">
        <v>0</v>
      </c>
      <c r="F1076" s="92" t="n">
        <v>0</v>
      </c>
      <c r="G1076" s="93" t="n">
        <v>0</v>
      </c>
      <c r="H1076" s="90" t="n">
        <v>0</v>
      </c>
      <c r="I1076" s="94" t="n">
        <v>0</v>
      </c>
      <c r="J1076" s="90" t="n">
        <v>0</v>
      </c>
      <c r="K1076" s="93" t="n">
        <v>0</v>
      </c>
      <c r="L1076" s="92" t="n">
        <v>0</v>
      </c>
      <c r="M1076" s="95" t="n">
        <v>0</v>
      </c>
      <c r="N1076" s="91" t="n">
        <v>0</v>
      </c>
      <c r="O1076" s="95" t="n">
        <v>0</v>
      </c>
      <c r="P1076" s="96" t="n">
        <v>0</v>
      </c>
    </row>
    <row r="1077" s="109" customFormat="true" ht="22.5" hidden="true" customHeight="false" outlineLevel="0" collapsed="false">
      <c r="A1077" s="87" t="s">
        <v>2329</v>
      </c>
      <c r="B1077" s="88" t="s">
        <v>1622</v>
      </c>
      <c r="C1077" s="89" t="n">
        <v>0</v>
      </c>
      <c r="D1077" s="90" t="n">
        <v>0</v>
      </c>
      <c r="E1077" s="91" t="n">
        <v>0</v>
      </c>
      <c r="F1077" s="92" t="n">
        <v>0</v>
      </c>
      <c r="G1077" s="93" t="n">
        <v>0</v>
      </c>
      <c r="H1077" s="90" t="n">
        <v>0</v>
      </c>
      <c r="I1077" s="94" t="n">
        <v>0</v>
      </c>
      <c r="J1077" s="90" t="n">
        <v>0</v>
      </c>
      <c r="K1077" s="93" t="n">
        <v>0</v>
      </c>
      <c r="L1077" s="92" t="n">
        <v>0</v>
      </c>
      <c r="M1077" s="95" t="n">
        <v>0</v>
      </c>
      <c r="N1077" s="91" t="n">
        <v>0</v>
      </c>
      <c r="O1077" s="95" t="n">
        <v>0</v>
      </c>
      <c r="P1077" s="96" t="n">
        <v>0</v>
      </c>
    </row>
    <row r="1078" customFormat="false" ht="15" hidden="false" customHeight="false" outlineLevel="0" collapsed="false">
      <c r="A1078" s="104" t="s">
        <v>2330</v>
      </c>
      <c r="B1078" s="105" t="s">
        <v>1624</v>
      </c>
      <c r="C1078" s="106"/>
      <c r="D1078" s="107" t="n">
        <v>0</v>
      </c>
      <c r="E1078" s="108" t="n">
        <v>36000</v>
      </c>
      <c r="F1078" s="97" t="n">
        <v>36000</v>
      </c>
      <c r="G1078" s="98" t="n">
        <v>0.000467800296748686</v>
      </c>
      <c r="H1078" s="107" t="n">
        <v>0</v>
      </c>
      <c r="I1078" s="99" t="n">
        <v>36000</v>
      </c>
      <c r="J1078" s="107" t="n">
        <v>36000</v>
      </c>
      <c r="K1078" s="98" t="n">
        <v>100</v>
      </c>
      <c r="L1078" s="92" t="n">
        <v>0</v>
      </c>
      <c r="M1078" s="100" t="n">
        <v>0</v>
      </c>
      <c r="N1078" s="108" t="n">
        <v>36000</v>
      </c>
      <c r="O1078" s="100" t="n">
        <v>100</v>
      </c>
      <c r="P1078" s="101" t="n">
        <v>0</v>
      </c>
    </row>
    <row r="1079" s="109" customFormat="true" ht="15.75" hidden="false" customHeight="false" outlineLevel="0" collapsed="false">
      <c r="A1079" s="87" t="s">
        <v>2331</v>
      </c>
      <c r="B1079" s="88" t="s">
        <v>2332</v>
      </c>
      <c r="C1079" s="89" t="n">
        <v>102</v>
      </c>
      <c r="D1079" s="90" t="n">
        <v>0</v>
      </c>
      <c r="E1079" s="91" t="n">
        <v>36000</v>
      </c>
      <c r="F1079" s="92" t="n">
        <v>36000</v>
      </c>
      <c r="G1079" s="93" t="n">
        <v>0.000467800296748686</v>
      </c>
      <c r="H1079" s="90" t="n">
        <v>0</v>
      </c>
      <c r="I1079" s="94" t="n">
        <v>36000</v>
      </c>
      <c r="J1079" s="90" t="n">
        <v>36000</v>
      </c>
      <c r="K1079" s="93" t="n">
        <v>100</v>
      </c>
      <c r="L1079" s="92" t="n">
        <v>0</v>
      </c>
      <c r="M1079" s="95" t="n">
        <v>0</v>
      </c>
      <c r="N1079" s="91" t="n">
        <v>36000</v>
      </c>
      <c r="O1079" s="95" t="n">
        <v>100</v>
      </c>
      <c r="P1079" s="96" t="n">
        <v>0</v>
      </c>
    </row>
    <row r="1080" customFormat="false" ht="22.5" hidden="false" customHeight="false" outlineLevel="0" collapsed="false">
      <c r="A1080" s="104" t="s">
        <v>2333</v>
      </c>
      <c r="B1080" s="105" t="s">
        <v>1636</v>
      </c>
      <c r="C1080" s="106"/>
      <c r="D1080" s="107" t="n">
        <v>2961.2</v>
      </c>
      <c r="E1080" s="108" t="n">
        <v>0</v>
      </c>
      <c r="F1080" s="97" t="n">
        <v>2961.2</v>
      </c>
      <c r="G1080" s="98" t="n">
        <v>3.84791732981169E-005</v>
      </c>
      <c r="H1080" s="107" t="n">
        <v>0</v>
      </c>
      <c r="I1080" s="99" t="n">
        <v>2961.2</v>
      </c>
      <c r="J1080" s="107" t="n">
        <v>2519.4</v>
      </c>
      <c r="K1080" s="98" t="n">
        <v>85.080372821829</v>
      </c>
      <c r="L1080" s="92" t="n">
        <v>0</v>
      </c>
      <c r="M1080" s="100" t="n">
        <v>0</v>
      </c>
      <c r="N1080" s="108" t="n">
        <v>2519.4</v>
      </c>
      <c r="O1080" s="100" t="n">
        <v>85.080372821829</v>
      </c>
      <c r="P1080" s="101" t="n">
        <v>441.8</v>
      </c>
    </row>
    <row r="1081" customFormat="false" ht="22.5" hidden="false" customHeight="false" outlineLevel="0" collapsed="false">
      <c r="A1081" s="87" t="s">
        <v>2334</v>
      </c>
      <c r="B1081" s="88" t="s">
        <v>1638</v>
      </c>
      <c r="C1081" s="89" t="n">
        <v>110</v>
      </c>
      <c r="D1081" s="90" t="n">
        <v>2961.2</v>
      </c>
      <c r="E1081" s="91" t="n">
        <v>0</v>
      </c>
      <c r="F1081" s="92" t="n">
        <v>2961.2</v>
      </c>
      <c r="G1081" s="93" t="n">
        <v>3.84791732981169E-005</v>
      </c>
      <c r="H1081" s="90" t="n">
        <v>0</v>
      </c>
      <c r="I1081" s="94" t="n">
        <v>2961.2</v>
      </c>
      <c r="J1081" s="90" t="n">
        <v>2519.4</v>
      </c>
      <c r="K1081" s="93" t="n">
        <v>85.080372821829</v>
      </c>
      <c r="L1081" s="92" t="n">
        <v>0</v>
      </c>
      <c r="M1081" s="95" t="n">
        <v>0</v>
      </c>
      <c r="N1081" s="91" t="n">
        <v>2519.4</v>
      </c>
      <c r="O1081" s="95" t="n">
        <v>85.080372821829</v>
      </c>
      <c r="P1081" s="96" t="n">
        <v>441.8</v>
      </c>
    </row>
    <row r="1082" s="109" customFormat="true" ht="22.5" hidden="true" customHeight="false" outlineLevel="0" collapsed="false">
      <c r="A1082" s="104" t="s">
        <v>2335</v>
      </c>
      <c r="B1082" s="105" t="s">
        <v>1640</v>
      </c>
      <c r="C1082" s="106" t="n">
        <v>0</v>
      </c>
      <c r="D1082" s="107" t="n">
        <v>0</v>
      </c>
      <c r="E1082" s="108" t="n">
        <v>0</v>
      </c>
      <c r="F1082" s="97" t="n">
        <v>0</v>
      </c>
      <c r="G1082" s="98" t="n">
        <v>0</v>
      </c>
      <c r="H1082" s="107" t="n">
        <v>0</v>
      </c>
      <c r="I1082" s="99" t="n">
        <v>0</v>
      </c>
      <c r="J1082" s="107" t="n">
        <v>0</v>
      </c>
      <c r="K1082" s="98" t="n">
        <v>0</v>
      </c>
      <c r="L1082" s="92" t="n">
        <v>0</v>
      </c>
      <c r="M1082" s="100" t="n">
        <v>0</v>
      </c>
      <c r="N1082" s="108" t="n">
        <v>0</v>
      </c>
      <c r="O1082" s="100" t="n">
        <v>0</v>
      </c>
      <c r="P1082" s="101" t="n">
        <v>0</v>
      </c>
    </row>
    <row r="1083" s="109" customFormat="true" ht="33.75" hidden="true" customHeight="false" outlineLevel="0" collapsed="false">
      <c r="A1083" s="87" t="s">
        <v>2336</v>
      </c>
      <c r="B1083" s="88" t="s">
        <v>1642</v>
      </c>
      <c r="C1083" s="89" t="n">
        <v>0</v>
      </c>
      <c r="D1083" s="90" t="n">
        <v>0</v>
      </c>
      <c r="E1083" s="91" t="n">
        <v>0</v>
      </c>
      <c r="F1083" s="92" t="n">
        <v>0</v>
      </c>
      <c r="G1083" s="93" t="n">
        <v>0</v>
      </c>
      <c r="H1083" s="90" t="n">
        <v>0</v>
      </c>
      <c r="I1083" s="94" t="n">
        <v>0</v>
      </c>
      <c r="J1083" s="90" t="n">
        <v>0</v>
      </c>
      <c r="K1083" s="93" t="n">
        <v>0</v>
      </c>
      <c r="L1083" s="92" t="n">
        <v>0</v>
      </c>
      <c r="M1083" s="95" t="n">
        <v>0</v>
      </c>
      <c r="N1083" s="91" t="n">
        <v>0</v>
      </c>
      <c r="O1083" s="95" t="n">
        <v>0</v>
      </c>
      <c r="P1083" s="96" t="n">
        <v>0</v>
      </c>
    </row>
    <row r="1084" customFormat="false" ht="33.75" hidden="true" customHeight="false" outlineLevel="0" collapsed="false">
      <c r="A1084" s="87" t="s">
        <v>2337</v>
      </c>
      <c r="B1084" s="88" t="s">
        <v>1646</v>
      </c>
      <c r="C1084" s="89" t="n">
        <v>0</v>
      </c>
      <c r="D1084" s="90" t="n">
        <v>0</v>
      </c>
      <c r="E1084" s="91" t="n">
        <v>0</v>
      </c>
      <c r="F1084" s="92" t="n">
        <v>0</v>
      </c>
      <c r="G1084" s="93" t="n">
        <v>0</v>
      </c>
      <c r="H1084" s="90" t="n">
        <v>0</v>
      </c>
      <c r="I1084" s="94" t="n">
        <v>0</v>
      </c>
      <c r="J1084" s="90" t="n">
        <v>0</v>
      </c>
      <c r="K1084" s="93" t="n">
        <v>0</v>
      </c>
      <c r="L1084" s="92" t="n">
        <v>0</v>
      </c>
      <c r="M1084" s="95" t="n">
        <v>0</v>
      </c>
      <c r="N1084" s="91" t="n">
        <v>0</v>
      </c>
      <c r="O1084" s="95" t="n">
        <v>0</v>
      </c>
      <c r="P1084" s="96" t="n">
        <v>0</v>
      </c>
    </row>
    <row r="1085" customFormat="false" ht="15" hidden="false" customHeight="false" outlineLevel="0" collapsed="false">
      <c r="A1085" s="104" t="s">
        <v>2338</v>
      </c>
      <c r="B1085" s="105" t="s">
        <v>1648</v>
      </c>
      <c r="C1085" s="106"/>
      <c r="D1085" s="107" t="n">
        <v>43246458.276</v>
      </c>
      <c r="E1085" s="108" t="n">
        <v>7889351.149</v>
      </c>
      <c r="F1085" s="97" t="n">
        <v>51135809.425</v>
      </c>
      <c r="G1085" s="98" t="n">
        <v>0.664481856208313</v>
      </c>
      <c r="H1085" s="107" t="n">
        <v>0</v>
      </c>
      <c r="I1085" s="99" t="n">
        <v>51135809.425</v>
      </c>
      <c r="J1085" s="107" t="n">
        <v>47810334.978</v>
      </c>
      <c r="K1085" s="98" t="n">
        <v>93.4967794889853</v>
      </c>
      <c r="L1085" s="92" t="n">
        <v>2697006.75099999</v>
      </c>
      <c r="M1085" s="100" t="n">
        <v>5.27420369663972</v>
      </c>
      <c r="N1085" s="108" t="n">
        <v>50507341.729</v>
      </c>
      <c r="O1085" s="100" t="n">
        <v>98.770983185625</v>
      </c>
      <c r="P1085" s="101" t="n">
        <v>628467.696000017</v>
      </c>
    </row>
    <row r="1086" customFormat="false" ht="15" hidden="false" customHeight="false" outlineLevel="0" collapsed="false">
      <c r="A1086" s="104" t="s">
        <v>2339</v>
      </c>
      <c r="B1086" s="105" t="s">
        <v>1650</v>
      </c>
      <c r="C1086" s="106"/>
      <c r="D1086" s="107" t="n">
        <v>11805418.31</v>
      </c>
      <c r="E1086" s="108" t="n">
        <v>1989845.725</v>
      </c>
      <c r="F1086" s="97" t="n">
        <v>13795264.035</v>
      </c>
      <c r="G1086" s="98" t="n">
        <v>0.179261905813874</v>
      </c>
      <c r="H1086" s="107" t="n">
        <v>0</v>
      </c>
      <c r="I1086" s="99" t="n">
        <v>13795264.035</v>
      </c>
      <c r="J1086" s="107" t="n">
        <v>12187451.14</v>
      </c>
      <c r="K1086" s="98" t="n">
        <v>88.3451821514919</v>
      </c>
      <c r="L1086" s="92" t="n">
        <v>1541517.053</v>
      </c>
      <c r="M1086" s="100" t="n">
        <v>11.1742482716461</v>
      </c>
      <c r="N1086" s="108" t="n">
        <v>13728968.193</v>
      </c>
      <c r="O1086" s="100" t="n">
        <v>99.519430423138</v>
      </c>
      <c r="P1086" s="101" t="n">
        <v>66295.842000002</v>
      </c>
    </row>
    <row r="1087" customFormat="false" ht="33.75" hidden="false" customHeight="false" outlineLevel="0" collapsed="false">
      <c r="A1087" s="87" t="s">
        <v>2340</v>
      </c>
      <c r="B1087" s="88" t="s">
        <v>1657</v>
      </c>
      <c r="C1087" s="89" t="n">
        <v>111.1</v>
      </c>
      <c r="D1087" s="90" t="n">
        <v>123477.1</v>
      </c>
      <c r="E1087" s="91" t="n">
        <v>0</v>
      </c>
      <c r="F1087" s="92" t="n">
        <v>123477.1</v>
      </c>
      <c r="G1087" s="93" t="n">
        <v>0.0016045173339352</v>
      </c>
      <c r="H1087" s="90" t="n">
        <v>0</v>
      </c>
      <c r="I1087" s="94" t="n">
        <v>123477.1</v>
      </c>
      <c r="J1087" s="90" t="n">
        <v>120877.033</v>
      </c>
      <c r="K1087" s="93" t="n">
        <v>97.89429214</v>
      </c>
      <c r="L1087" s="92" t="n">
        <v>0</v>
      </c>
      <c r="M1087" s="95" t="n">
        <v>0</v>
      </c>
      <c r="N1087" s="91" t="n">
        <v>120877.033</v>
      </c>
      <c r="O1087" s="95" t="n">
        <v>97.89429214</v>
      </c>
      <c r="P1087" s="96" t="n">
        <v>2600.06700000001</v>
      </c>
    </row>
    <row r="1088" customFormat="false" ht="22.5" hidden="false" customHeight="false" outlineLevel="0" collapsed="false">
      <c r="A1088" s="87" t="s">
        <v>2341</v>
      </c>
      <c r="B1088" s="88" t="s">
        <v>2342</v>
      </c>
      <c r="C1088" s="89" t="n">
        <v>111.4</v>
      </c>
      <c r="D1088" s="90" t="n">
        <v>1035766</v>
      </c>
      <c r="E1088" s="91" t="n">
        <v>339987.206</v>
      </c>
      <c r="F1088" s="92" t="n">
        <v>1375753.206</v>
      </c>
      <c r="G1088" s="93" t="n">
        <v>0.0178771599449932</v>
      </c>
      <c r="H1088" s="90" t="n">
        <v>0</v>
      </c>
      <c r="I1088" s="94" t="n">
        <v>1375753.206</v>
      </c>
      <c r="J1088" s="90" t="n">
        <v>1370493.358</v>
      </c>
      <c r="K1088" s="93" t="n">
        <v>99.6176750323343</v>
      </c>
      <c r="L1088" s="92" t="n">
        <v>0</v>
      </c>
      <c r="M1088" s="95" t="n">
        <v>0</v>
      </c>
      <c r="N1088" s="91" t="n">
        <v>1370493.358</v>
      </c>
      <c r="O1088" s="95" t="n">
        <v>99.6176750323343</v>
      </c>
      <c r="P1088" s="96" t="n">
        <v>5259.848</v>
      </c>
    </row>
    <row r="1089" customFormat="false" ht="33.75" hidden="false" customHeight="false" outlineLevel="0" collapsed="false">
      <c r="A1089" s="87" t="s">
        <v>2343</v>
      </c>
      <c r="B1089" s="88" t="s">
        <v>1661</v>
      </c>
      <c r="C1089" s="89" t="n">
        <v>124</v>
      </c>
      <c r="D1089" s="90" t="n">
        <v>115824.152</v>
      </c>
      <c r="E1089" s="91" t="n">
        <v>154089.66</v>
      </c>
      <c r="F1089" s="92" t="n">
        <v>269913.812</v>
      </c>
      <c r="G1089" s="93" t="n">
        <v>0.00350738225972692</v>
      </c>
      <c r="H1089" s="90" t="n">
        <v>0</v>
      </c>
      <c r="I1089" s="94" t="n">
        <v>269913.812</v>
      </c>
      <c r="J1089" s="90" t="n">
        <v>269913.812</v>
      </c>
      <c r="K1089" s="93" t="n">
        <v>100</v>
      </c>
      <c r="L1089" s="92" t="n">
        <v>0</v>
      </c>
      <c r="M1089" s="95" t="n">
        <v>0</v>
      </c>
      <c r="N1089" s="91" t="n">
        <v>269913.812</v>
      </c>
      <c r="O1089" s="95" t="n">
        <v>100</v>
      </c>
      <c r="P1089" s="96" t="n">
        <v>5.82076609134674E-011</v>
      </c>
    </row>
    <row r="1090" customFormat="false" ht="22.5" hidden="true" customHeight="false" outlineLevel="0" collapsed="false">
      <c r="A1090" s="87" t="s">
        <v>2344</v>
      </c>
      <c r="B1090" s="88" t="s">
        <v>1663</v>
      </c>
      <c r="C1090" s="89" t="n">
        <v>0</v>
      </c>
      <c r="D1090" s="90" t="n">
        <v>0</v>
      </c>
      <c r="E1090" s="91" t="n">
        <v>0</v>
      </c>
      <c r="F1090" s="92" t="n">
        <v>0</v>
      </c>
      <c r="G1090" s="93" t="n">
        <v>0</v>
      </c>
      <c r="H1090" s="90" t="n">
        <v>0</v>
      </c>
      <c r="I1090" s="94" t="n">
        <v>0</v>
      </c>
      <c r="J1090" s="90" t="n">
        <v>0</v>
      </c>
      <c r="K1090" s="93" t="n">
        <v>0</v>
      </c>
      <c r="L1090" s="92" t="n">
        <v>0</v>
      </c>
      <c r="M1090" s="95" t="n">
        <v>0</v>
      </c>
      <c r="N1090" s="91" t="n">
        <v>0</v>
      </c>
      <c r="O1090" s="95" t="n">
        <v>0</v>
      </c>
      <c r="P1090" s="96" t="n">
        <v>0</v>
      </c>
    </row>
    <row r="1091" customFormat="false" ht="15" hidden="false" customHeight="false" outlineLevel="0" collapsed="false">
      <c r="A1091" s="87" t="s">
        <v>2345</v>
      </c>
      <c r="B1091" s="88" t="s">
        <v>1665</v>
      </c>
      <c r="C1091" s="89" t="n">
        <v>118</v>
      </c>
      <c r="D1091" s="90" t="n">
        <v>0</v>
      </c>
      <c r="E1091" s="91" t="n">
        <v>88191.329</v>
      </c>
      <c r="F1091" s="92" t="n">
        <v>88191.329</v>
      </c>
      <c r="G1091" s="93" t="n">
        <v>0.00114599805213503</v>
      </c>
      <c r="H1091" s="90" t="n">
        <v>0</v>
      </c>
      <c r="I1091" s="94" t="n">
        <v>88191.329</v>
      </c>
      <c r="J1091" s="90" t="n">
        <v>87690.829</v>
      </c>
      <c r="K1091" s="93" t="n">
        <v>99.4324838896577</v>
      </c>
      <c r="L1091" s="92" t="n">
        <v>0</v>
      </c>
      <c r="M1091" s="95" t="n">
        <v>0</v>
      </c>
      <c r="N1091" s="91" t="n">
        <v>87690.829</v>
      </c>
      <c r="O1091" s="95" t="n">
        <v>99.4324838896577</v>
      </c>
      <c r="P1091" s="96" t="n">
        <v>500.5</v>
      </c>
    </row>
    <row r="1092" customFormat="false" ht="15" hidden="false" customHeight="false" outlineLevel="0" collapsed="false">
      <c r="A1092" s="87" t="s">
        <v>2346</v>
      </c>
      <c r="B1092" s="88" t="s">
        <v>1667</v>
      </c>
      <c r="C1092" s="89" t="n">
        <v>112</v>
      </c>
      <c r="D1092" s="90" t="n">
        <v>406240</v>
      </c>
      <c r="E1092" s="91" t="n">
        <v>0</v>
      </c>
      <c r="F1092" s="92" t="n">
        <v>406240</v>
      </c>
      <c r="G1092" s="93" t="n">
        <v>0.00527886645975518</v>
      </c>
      <c r="H1092" s="90" t="n">
        <v>0</v>
      </c>
      <c r="I1092" s="94" t="n">
        <v>406240</v>
      </c>
      <c r="J1092" s="90" t="n">
        <v>398120</v>
      </c>
      <c r="K1092" s="93" t="n">
        <v>98.0011815675463</v>
      </c>
      <c r="L1092" s="92" t="n">
        <v>8120</v>
      </c>
      <c r="M1092" s="95" t="n">
        <v>1.99881843245372</v>
      </c>
      <c r="N1092" s="91" t="n">
        <v>406240</v>
      </c>
      <c r="O1092" s="95" t="n">
        <v>100</v>
      </c>
      <c r="P1092" s="96" t="n">
        <v>0</v>
      </c>
    </row>
    <row r="1093" customFormat="false" ht="22.5" hidden="true" customHeight="false" outlineLevel="0" collapsed="false">
      <c r="A1093" s="87" t="s">
        <v>2347</v>
      </c>
      <c r="B1093" s="88" t="s">
        <v>1669</v>
      </c>
      <c r="C1093" s="89" t="n">
        <v>0</v>
      </c>
      <c r="D1093" s="90" t="n">
        <v>0</v>
      </c>
      <c r="E1093" s="91" t="n">
        <v>0</v>
      </c>
      <c r="F1093" s="92" t="n">
        <v>0</v>
      </c>
      <c r="G1093" s="93" t="n">
        <v>0</v>
      </c>
      <c r="H1093" s="90" t="n">
        <v>0</v>
      </c>
      <c r="I1093" s="94" t="n">
        <v>0</v>
      </c>
      <c r="J1093" s="90" t="n">
        <v>0</v>
      </c>
      <c r="K1093" s="93" t="n">
        <v>0</v>
      </c>
      <c r="L1093" s="92" t="n">
        <v>0</v>
      </c>
      <c r="M1093" s="95" t="n">
        <v>0</v>
      </c>
      <c r="N1093" s="91" t="n">
        <v>0</v>
      </c>
      <c r="O1093" s="95" t="n">
        <v>0</v>
      </c>
      <c r="P1093" s="96" t="n">
        <v>0</v>
      </c>
    </row>
    <row r="1094" customFormat="false" ht="22.5" hidden="false" customHeight="false" outlineLevel="0" collapsed="false">
      <c r="A1094" s="87" t="s">
        <v>2348</v>
      </c>
      <c r="B1094" s="88" t="s">
        <v>2349</v>
      </c>
      <c r="C1094" s="89" t="n">
        <v>104</v>
      </c>
      <c r="D1094" s="90" t="n">
        <v>2200817.964</v>
      </c>
      <c r="E1094" s="91" t="n">
        <v>0</v>
      </c>
      <c r="F1094" s="92" t="n">
        <v>2200817.964</v>
      </c>
      <c r="G1094" s="93" t="n">
        <v>0.0285984249069178</v>
      </c>
      <c r="H1094" s="90" t="n">
        <v>0</v>
      </c>
      <c r="I1094" s="94" t="n">
        <v>2200817.964</v>
      </c>
      <c r="J1094" s="90" t="n">
        <v>2094626.463</v>
      </c>
      <c r="K1094" s="93" t="n">
        <v>95.1749075690478</v>
      </c>
      <c r="L1094" s="92" t="n">
        <v>106191.501</v>
      </c>
      <c r="M1094" s="95" t="n">
        <v>4.82509243095219</v>
      </c>
      <c r="N1094" s="91" t="n">
        <v>2200817.964</v>
      </c>
      <c r="O1094" s="95" t="n">
        <v>100</v>
      </c>
      <c r="P1094" s="96" t="n">
        <v>0</v>
      </c>
    </row>
    <row r="1095" customFormat="false" ht="33.75" hidden="true" customHeight="false" outlineLevel="0" collapsed="false">
      <c r="A1095" s="87" t="s">
        <v>2350</v>
      </c>
      <c r="B1095" s="88" t="s">
        <v>1673</v>
      </c>
      <c r="C1095" s="89" t="n">
        <v>0</v>
      </c>
      <c r="D1095" s="90" t="n">
        <v>0</v>
      </c>
      <c r="E1095" s="91" t="n">
        <v>0</v>
      </c>
      <c r="F1095" s="92" t="n">
        <v>0</v>
      </c>
      <c r="G1095" s="93" t="n">
        <v>0</v>
      </c>
      <c r="H1095" s="90" t="n">
        <v>0</v>
      </c>
      <c r="I1095" s="94" t="n">
        <v>0</v>
      </c>
      <c r="J1095" s="90" t="n">
        <v>0</v>
      </c>
      <c r="K1095" s="93" t="n">
        <v>0</v>
      </c>
      <c r="L1095" s="92" t="n">
        <v>0</v>
      </c>
      <c r="M1095" s="95" t="n">
        <v>0</v>
      </c>
      <c r="N1095" s="91" t="n">
        <v>0</v>
      </c>
      <c r="O1095" s="95" t="n">
        <v>0</v>
      </c>
      <c r="P1095" s="96" t="n">
        <v>0</v>
      </c>
    </row>
    <row r="1096" customFormat="false" ht="22.5" hidden="true" customHeight="false" outlineLevel="0" collapsed="false">
      <c r="A1096" s="87" t="s">
        <v>2351</v>
      </c>
      <c r="B1096" s="88" t="s">
        <v>1675</v>
      </c>
      <c r="C1096" s="89" t="n">
        <v>0</v>
      </c>
      <c r="D1096" s="90" t="n">
        <v>0</v>
      </c>
      <c r="E1096" s="91" t="n">
        <v>0</v>
      </c>
      <c r="F1096" s="92" t="n">
        <v>0</v>
      </c>
      <c r="G1096" s="93" t="n">
        <v>0</v>
      </c>
      <c r="H1096" s="90" t="n">
        <v>0</v>
      </c>
      <c r="I1096" s="94" t="n">
        <v>0</v>
      </c>
      <c r="J1096" s="90" t="n">
        <v>0</v>
      </c>
      <c r="K1096" s="93" t="n">
        <v>0</v>
      </c>
      <c r="L1096" s="92" t="n">
        <v>0</v>
      </c>
      <c r="M1096" s="95" t="n">
        <v>0</v>
      </c>
      <c r="N1096" s="91" t="n">
        <v>0</v>
      </c>
      <c r="O1096" s="95" t="n">
        <v>0</v>
      </c>
      <c r="P1096" s="96" t="n">
        <v>0</v>
      </c>
    </row>
    <row r="1097" customFormat="false" ht="15" hidden="false" customHeight="false" outlineLevel="0" collapsed="false">
      <c r="A1097" s="87" t="s">
        <v>2352</v>
      </c>
      <c r="B1097" s="88" t="s">
        <v>1677</v>
      </c>
      <c r="C1097" s="89" t="n">
        <v>120</v>
      </c>
      <c r="D1097" s="90" t="n">
        <v>1881563.302</v>
      </c>
      <c r="E1097" s="91" t="n">
        <v>0</v>
      </c>
      <c r="F1097" s="92" t="n">
        <v>1881563.302</v>
      </c>
      <c r="G1097" s="93" t="n">
        <v>0.0244498853063066</v>
      </c>
      <c r="H1097" s="90" t="n">
        <v>0</v>
      </c>
      <c r="I1097" s="94" t="n">
        <v>1881563.302</v>
      </c>
      <c r="J1097" s="90" t="n">
        <v>973601.175</v>
      </c>
      <c r="K1097" s="93" t="n">
        <v>51.7442689260103</v>
      </c>
      <c r="L1097" s="92" t="n">
        <v>892370.3</v>
      </c>
      <c r="M1097" s="95" t="n">
        <v>47.4270676437757</v>
      </c>
      <c r="N1097" s="91" t="n">
        <v>1865971.475</v>
      </c>
      <c r="O1097" s="95" t="n">
        <v>99.1713365697861</v>
      </c>
      <c r="P1097" s="96" t="n">
        <v>15591.8269999998</v>
      </c>
    </row>
    <row r="1098" customFormat="false" ht="15" hidden="false" customHeight="false" outlineLevel="0" collapsed="false">
      <c r="A1098" s="87" t="s">
        <v>2353</v>
      </c>
      <c r="B1098" s="88" t="s">
        <v>1679</v>
      </c>
      <c r="C1098" s="89" t="n">
        <v>126</v>
      </c>
      <c r="D1098" s="90" t="n">
        <v>95179.924</v>
      </c>
      <c r="E1098" s="91" t="n">
        <v>0</v>
      </c>
      <c r="F1098" s="92" t="n">
        <v>95179.924</v>
      </c>
      <c r="G1098" s="93" t="n">
        <v>0.00123681101921437</v>
      </c>
      <c r="H1098" s="90" t="n">
        <v>0</v>
      </c>
      <c r="I1098" s="94" t="n">
        <v>95179.924</v>
      </c>
      <c r="J1098" s="90" t="n">
        <v>95179.924</v>
      </c>
      <c r="K1098" s="93" t="n">
        <v>100</v>
      </c>
      <c r="L1098" s="92" t="n">
        <v>0</v>
      </c>
      <c r="M1098" s="95" t="n">
        <v>0</v>
      </c>
      <c r="N1098" s="91" t="n">
        <v>95179.924</v>
      </c>
      <c r="O1098" s="95" t="n">
        <v>100</v>
      </c>
      <c r="P1098" s="96" t="n">
        <v>0</v>
      </c>
    </row>
    <row r="1099" customFormat="false" ht="33.75" hidden="false" customHeight="false" outlineLevel="0" collapsed="false">
      <c r="A1099" s="87" t="s">
        <v>2354</v>
      </c>
      <c r="B1099" s="88" t="s">
        <v>2355</v>
      </c>
      <c r="C1099" s="89" t="n">
        <v>111.1</v>
      </c>
      <c r="D1099" s="90" t="n">
        <v>3567892.227</v>
      </c>
      <c r="E1099" s="91" t="n">
        <v>0</v>
      </c>
      <c r="F1099" s="92" t="n">
        <v>3567892.227</v>
      </c>
      <c r="G1099" s="93" t="n">
        <v>0.0463628067377203</v>
      </c>
      <c r="H1099" s="90" t="n">
        <v>0</v>
      </c>
      <c r="I1099" s="94" t="n">
        <v>3567892.227</v>
      </c>
      <c r="J1099" s="90" t="n">
        <v>3442305.502</v>
      </c>
      <c r="K1099" s="93" t="n">
        <v>96.4800863644472</v>
      </c>
      <c r="L1099" s="92" t="n">
        <v>117820.054</v>
      </c>
      <c r="M1099" s="95" t="n">
        <v>3.30223130363629</v>
      </c>
      <c r="N1099" s="91" t="n">
        <v>3560125.556</v>
      </c>
      <c r="O1099" s="95" t="n">
        <v>99.7823176680835</v>
      </c>
      <c r="P1099" s="96" t="n">
        <v>7766.67100000009</v>
      </c>
    </row>
    <row r="1100" customFormat="false" ht="15" hidden="true" customHeight="false" outlineLevel="0" collapsed="false">
      <c r="A1100" s="87" t="s">
        <v>2356</v>
      </c>
      <c r="B1100" s="88" t="s">
        <v>1293</v>
      </c>
      <c r="C1100" s="89" t="n">
        <v>0</v>
      </c>
      <c r="D1100" s="90" t="n">
        <v>0</v>
      </c>
      <c r="E1100" s="91" t="n">
        <v>0</v>
      </c>
      <c r="F1100" s="92" t="n">
        <v>0</v>
      </c>
      <c r="G1100" s="93" t="n">
        <v>0</v>
      </c>
      <c r="H1100" s="90" t="n">
        <v>0</v>
      </c>
      <c r="I1100" s="94" t="n">
        <v>0</v>
      </c>
      <c r="J1100" s="90" t="n">
        <v>0</v>
      </c>
      <c r="K1100" s="93" t="n">
        <v>0</v>
      </c>
      <c r="L1100" s="92" t="n">
        <v>0</v>
      </c>
      <c r="M1100" s="95" t="n">
        <v>0</v>
      </c>
      <c r="N1100" s="91" t="n">
        <v>0</v>
      </c>
      <c r="O1100" s="95" t="n">
        <v>0</v>
      </c>
      <c r="P1100" s="96" t="n">
        <v>0</v>
      </c>
    </row>
    <row r="1101" customFormat="false" ht="22.5" hidden="true" customHeight="false" outlineLevel="0" collapsed="false">
      <c r="A1101" s="87" t="s">
        <v>2357</v>
      </c>
      <c r="B1101" s="88" t="s">
        <v>1686</v>
      </c>
      <c r="C1101" s="89" t="n">
        <v>0</v>
      </c>
      <c r="D1101" s="90" t="n">
        <v>0</v>
      </c>
      <c r="E1101" s="91" t="n">
        <v>0</v>
      </c>
      <c r="F1101" s="92" t="n">
        <v>0</v>
      </c>
      <c r="G1101" s="93" t="n">
        <v>0</v>
      </c>
      <c r="H1101" s="90" t="n">
        <v>0</v>
      </c>
      <c r="I1101" s="94" t="n">
        <v>0</v>
      </c>
      <c r="J1101" s="90" t="n">
        <v>0</v>
      </c>
      <c r="K1101" s="93" t="n">
        <v>0</v>
      </c>
      <c r="L1101" s="92" t="n">
        <v>0</v>
      </c>
      <c r="M1101" s="95" t="n">
        <v>0</v>
      </c>
      <c r="N1101" s="91" t="n">
        <v>0</v>
      </c>
      <c r="O1101" s="95" t="n">
        <v>0</v>
      </c>
      <c r="P1101" s="96" t="n">
        <v>0</v>
      </c>
    </row>
    <row r="1102" customFormat="false" ht="22.5" hidden="true" customHeight="false" outlineLevel="0" collapsed="false">
      <c r="A1102" s="87" t="s">
        <v>2358</v>
      </c>
      <c r="B1102" s="88" t="s">
        <v>1688</v>
      </c>
      <c r="C1102" s="89" t="n">
        <v>0</v>
      </c>
      <c r="D1102" s="90" t="n">
        <v>0</v>
      </c>
      <c r="E1102" s="91" t="n">
        <v>0</v>
      </c>
      <c r="F1102" s="92" t="n">
        <v>0</v>
      </c>
      <c r="G1102" s="93" t="n">
        <v>0</v>
      </c>
      <c r="H1102" s="90" t="n">
        <v>0</v>
      </c>
      <c r="I1102" s="94" t="n">
        <v>0</v>
      </c>
      <c r="J1102" s="90" t="n">
        <v>0</v>
      </c>
      <c r="K1102" s="93" t="n">
        <v>0</v>
      </c>
      <c r="L1102" s="92" t="n">
        <v>0</v>
      </c>
      <c r="M1102" s="95" t="n">
        <v>0</v>
      </c>
      <c r="N1102" s="91" t="n">
        <v>0</v>
      </c>
      <c r="O1102" s="95" t="n">
        <v>0</v>
      </c>
      <c r="P1102" s="96" t="n">
        <v>0</v>
      </c>
    </row>
    <row r="1103" customFormat="false" ht="15" hidden="false" customHeight="false" outlineLevel="0" collapsed="false">
      <c r="A1103" s="87" t="s">
        <v>2359</v>
      </c>
      <c r="B1103" s="88" t="s">
        <v>2360</v>
      </c>
      <c r="C1103" s="89" t="n">
        <v>114</v>
      </c>
      <c r="D1103" s="90" t="n">
        <v>735431.59</v>
      </c>
      <c r="E1103" s="91" t="n">
        <v>60725.577</v>
      </c>
      <c r="F1103" s="92" t="n">
        <v>796157.167</v>
      </c>
      <c r="G1103" s="93" t="n">
        <v>0.0103456266383665</v>
      </c>
      <c r="H1103" s="90" t="n">
        <v>0</v>
      </c>
      <c r="I1103" s="94" t="n">
        <v>796157.167</v>
      </c>
      <c r="J1103" s="90" t="n">
        <v>400024.7</v>
      </c>
      <c r="K1103" s="93" t="n">
        <v>50.2444387340421</v>
      </c>
      <c r="L1103" s="92" t="n">
        <v>393892.468</v>
      </c>
      <c r="M1103" s="95" t="n">
        <v>49.4742099081047</v>
      </c>
      <c r="N1103" s="91" t="n">
        <v>793917.168</v>
      </c>
      <c r="O1103" s="95" t="n">
        <v>99.7186486421468</v>
      </c>
      <c r="P1103" s="96" t="n">
        <v>2239.99900000007</v>
      </c>
    </row>
    <row r="1104" customFormat="false" ht="33.75" hidden="false" customHeight="false" outlineLevel="0" collapsed="false">
      <c r="A1104" s="87" t="s">
        <v>2361</v>
      </c>
      <c r="B1104" s="88" t="s">
        <v>1696</v>
      </c>
      <c r="C1104" s="89" t="n">
        <v>102</v>
      </c>
      <c r="D1104" s="90" t="n">
        <v>200000</v>
      </c>
      <c r="E1104" s="91" t="n">
        <v>168363.305</v>
      </c>
      <c r="F1104" s="92" t="n">
        <v>368363.305</v>
      </c>
      <c r="G1104" s="93" t="n">
        <v>0.00478667953862019</v>
      </c>
      <c r="H1104" s="90" t="n">
        <v>0</v>
      </c>
      <c r="I1104" s="94" t="n">
        <v>368363.305</v>
      </c>
      <c r="J1104" s="90" t="n">
        <v>368363.305</v>
      </c>
      <c r="K1104" s="93" t="n">
        <v>100</v>
      </c>
      <c r="L1104" s="92" t="n">
        <v>0</v>
      </c>
      <c r="M1104" s="95" t="n">
        <v>0</v>
      </c>
      <c r="N1104" s="91" t="n">
        <v>368363.305</v>
      </c>
      <c r="O1104" s="95" t="n">
        <v>100</v>
      </c>
      <c r="P1104" s="96" t="n">
        <v>0</v>
      </c>
    </row>
    <row r="1105" customFormat="false" ht="15" hidden="true" customHeight="false" outlineLevel="0" collapsed="false">
      <c r="A1105" s="87" t="s">
        <v>2362</v>
      </c>
      <c r="B1105" s="88" t="s">
        <v>1698</v>
      </c>
      <c r="C1105" s="89" t="n">
        <v>0</v>
      </c>
      <c r="D1105" s="90" t="n">
        <v>0</v>
      </c>
      <c r="E1105" s="91" t="n">
        <v>0</v>
      </c>
      <c r="F1105" s="92" t="n">
        <v>0</v>
      </c>
      <c r="G1105" s="93" t="n">
        <v>0</v>
      </c>
      <c r="H1105" s="90" t="n">
        <v>0</v>
      </c>
      <c r="I1105" s="94" t="n">
        <v>0</v>
      </c>
      <c r="J1105" s="90" t="n">
        <v>0</v>
      </c>
      <c r="K1105" s="93" t="n">
        <v>0</v>
      </c>
      <c r="L1105" s="92" t="n">
        <v>0</v>
      </c>
      <c r="M1105" s="95" t="n">
        <v>0</v>
      </c>
      <c r="N1105" s="91" t="n">
        <v>0</v>
      </c>
      <c r="O1105" s="95" t="n">
        <v>0</v>
      </c>
      <c r="P1105" s="96" t="n">
        <v>0</v>
      </c>
    </row>
    <row r="1106" customFormat="false" ht="15" hidden="true" customHeight="false" outlineLevel="0" collapsed="false">
      <c r="A1106" s="87" t="s">
        <v>2363</v>
      </c>
      <c r="B1106" s="88" t="s">
        <v>2364</v>
      </c>
      <c r="C1106" s="89" t="n">
        <v>0</v>
      </c>
      <c r="D1106" s="90" t="n">
        <v>0</v>
      </c>
      <c r="E1106" s="91" t="n">
        <v>0</v>
      </c>
      <c r="F1106" s="92" t="n">
        <v>0</v>
      </c>
      <c r="G1106" s="93" t="n">
        <v>0</v>
      </c>
      <c r="H1106" s="90" t="n">
        <v>0</v>
      </c>
      <c r="I1106" s="94" t="n">
        <v>0</v>
      </c>
      <c r="J1106" s="90" t="n">
        <v>0</v>
      </c>
      <c r="K1106" s="93" t="n">
        <v>0</v>
      </c>
      <c r="L1106" s="92" t="n">
        <v>0</v>
      </c>
      <c r="M1106" s="95" t="n">
        <v>0</v>
      </c>
      <c r="N1106" s="91" t="n">
        <v>0</v>
      </c>
      <c r="O1106" s="95" t="n">
        <v>0</v>
      </c>
      <c r="P1106" s="96" t="n">
        <v>0</v>
      </c>
    </row>
    <row r="1107" customFormat="false" ht="22.5" hidden="true" customHeight="false" outlineLevel="0" collapsed="false">
      <c r="A1107" s="87" t="s">
        <v>2365</v>
      </c>
      <c r="B1107" s="88" t="s">
        <v>1712</v>
      </c>
      <c r="C1107" s="89" t="n">
        <v>0</v>
      </c>
      <c r="D1107" s="90" t="n">
        <v>0</v>
      </c>
      <c r="E1107" s="91" t="n">
        <v>0</v>
      </c>
      <c r="F1107" s="92" t="n">
        <v>0</v>
      </c>
      <c r="G1107" s="93" t="n">
        <v>0</v>
      </c>
      <c r="H1107" s="90" t="n">
        <v>0</v>
      </c>
      <c r="I1107" s="94" t="n">
        <v>0</v>
      </c>
      <c r="J1107" s="90" t="n">
        <v>0</v>
      </c>
      <c r="K1107" s="93" t="n">
        <v>0</v>
      </c>
      <c r="L1107" s="92" t="n">
        <v>0</v>
      </c>
      <c r="M1107" s="95" t="n">
        <v>0</v>
      </c>
      <c r="N1107" s="91" t="n">
        <v>0</v>
      </c>
      <c r="O1107" s="95" t="n">
        <v>0</v>
      </c>
      <c r="P1107" s="96" t="n">
        <v>0</v>
      </c>
    </row>
    <row r="1108" customFormat="false" ht="33.75" hidden="true" customHeight="false" outlineLevel="0" collapsed="false">
      <c r="A1108" s="87" t="s">
        <v>2366</v>
      </c>
      <c r="B1108" s="88" t="s">
        <v>1714</v>
      </c>
      <c r="C1108" s="89" t="n">
        <v>0</v>
      </c>
      <c r="D1108" s="90" t="n">
        <v>0</v>
      </c>
      <c r="E1108" s="91" t="n">
        <v>0</v>
      </c>
      <c r="F1108" s="92" t="n">
        <v>0</v>
      </c>
      <c r="G1108" s="93" t="n">
        <v>0</v>
      </c>
      <c r="H1108" s="90" t="n">
        <v>0</v>
      </c>
      <c r="I1108" s="94" t="n">
        <v>0</v>
      </c>
      <c r="J1108" s="90" t="n">
        <v>0</v>
      </c>
      <c r="K1108" s="93" t="n">
        <v>0</v>
      </c>
      <c r="L1108" s="92" t="n">
        <v>0</v>
      </c>
      <c r="M1108" s="95" t="n">
        <v>0</v>
      </c>
      <c r="N1108" s="91" t="n">
        <v>0</v>
      </c>
      <c r="O1108" s="95" t="n">
        <v>0</v>
      </c>
      <c r="P1108" s="96" t="n">
        <v>0</v>
      </c>
    </row>
    <row r="1109" customFormat="false" ht="22.5" hidden="false" customHeight="false" outlineLevel="0" collapsed="false">
      <c r="A1109" s="87" t="s">
        <v>2367</v>
      </c>
      <c r="B1109" s="88" t="s">
        <v>1716</v>
      </c>
      <c r="C1109" s="89" t="n">
        <v>104</v>
      </c>
      <c r="D1109" s="90" t="n">
        <v>180310.01</v>
      </c>
      <c r="E1109" s="91" t="n">
        <v>591220.79</v>
      </c>
      <c r="F1109" s="92" t="n">
        <v>771530.8</v>
      </c>
      <c r="G1109" s="93" t="n">
        <v>0.0100256204775209</v>
      </c>
      <c r="H1109" s="90" t="n">
        <v>0</v>
      </c>
      <c r="I1109" s="94" t="n">
        <v>771530.8</v>
      </c>
      <c r="J1109" s="90" t="n">
        <v>751530.8</v>
      </c>
      <c r="K1109" s="93" t="n">
        <v>97.407750928414</v>
      </c>
      <c r="L1109" s="92" t="n">
        <v>20000</v>
      </c>
      <c r="M1109" s="95" t="n">
        <v>2.59224907158599</v>
      </c>
      <c r="N1109" s="91" t="n">
        <v>771530.8</v>
      </c>
      <c r="O1109" s="95" t="n">
        <v>100</v>
      </c>
      <c r="P1109" s="96" t="n">
        <v>0</v>
      </c>
    </row>
    <row r="1110" s="109" customFormat="true" ht="22.5" hidden="false" customHeight="false" outlineLevel="0" collapsed="false">
      <c r="A1110" s="87" t="s">
        <v>2368</v>
      </c>
      <c r="B1110" s="88" t="s">
        <v>1719</v>
      </c>
      <c r="C1110" s="89" t="n">
        <v>104</v>
      </c>
      <c r="D1110" s="90" t="n">
        <v>342117.4</v>
      </c>
      <c r="E1110" s="91" t="n">
        <v>51416.25</v>
      </c>
      <c r="F1110" s="92" t="n">
        <v>393533.65</v>
      </c>
      <c r="G1110" s="93" t="n">
        <v>0.00511375439584982</v>
      </c>
      <c r="H1110" s="90" t="n">
        <v>0</v>
      </c>
      <c r="I1110" s="94" t="n">
        <v>393533.65</v>
      </c>
      <c r="J1110" s="90" t="n">
        <v>377069.25</v>
      </c>
      <c r="K1110" s="93" t="n">
        <v>95.8162662837092</v>
      </c>
      <c r="L1110" s="92" t="n">
        <v>0</v>
      </c>
      <c r="M1110" s="95" t="n">
        <v>0</v>
      </c>
      <c r="N1110" s="91" t="n">
        <v>377069.25</v>
      </c>
      <c r="O1110" s="95" t="n">
        <v>95.8162662837092</v>
      </c>
      <c r="P1110" s="96" t="n">
        <v>16464.4</v>
      </c>
    </row>
    <row r="1111" customFormat="false" ht="33.75" hidden="false" customHeight="false" outlineLevel="0" collapsed="false">
      <c r="A1111" s="87" t="s">
        <v>2369</v>
      </c>
      <c r="B1111" s="88" t="s">
        <v>1721</v>
      </c>
      <c r="C1111" s="89" t="n">
        <v>104</v>
      </c>
      <c r="D1111" s="90" t="n">
        <v>563524</v>
      </c>
      <c r="E1111" s="91" t="n">
        <v>249268.667</v>
      </c>
      <c r="F1111" s="92" t="n">
        <v>812792.667</v>
      </c>
      <c r="G1111" s="93" t="n">
        <v>0.0105617958560488</v>
      </c>
      <c r="H1111" s="90" t="n">
        <v>0</v>
      </c>
      <c r="I1111" s="94" t="n">
        <v>812792.667</v>
      </c>
      <c r="J1111" s="90" t="n">
        <v>797248.34</v>
      </c>
      <c r="K1111" s="93" t="n">
        <v>98.087540939884</v>
      </c>
      <c r="L1111" s="92" t="n">
        <v>321.033999999985</v>
      </c>
      <c r="M1111" s="95" t="n">
        <v>0.0394976496509146</v>
      </c>
      <c r="N1111" s="91" t="n">
        <v>797569.374</v>
      </c>
      <c r="O1111" s="95" t="n">
        <v>98.1270385895349</v>
      </c>
      <c r="P1111" s="96" t="n">
        <v>15223.2930000001</v>
      </c>
    </row>
    <row r="1112" customFormat="false" ht="22.5" hidden="false" customHeight="false" outlineLevel="0" collapsed="false">
      <c r="A1112" s="87" t="s">
        <v>2370</v>
      </c>
      <c r="B1112" s="88" t="s">
        <v>1723</v>
      </c>
      <c r="C1112" s="89" t="n">
        <v>126</v>
      </c>
      <c r="D1112" s="90" t="n">
        <v>357274.641</v>
      </c>
      <c r="E1112" s="91" t="n">
        <v>286582.941</v>
      </c>
      <c r="F1112" s="92" t="n">
        <v>643857.582</v>
      </c>
      <c r="G1112" s="93" t="n">
        <v>0.00836657688676365</v>
      </c>
      <c r="H1112" s="90" t="n">
        <v>0</v>
      </c>
      <c r="I1112" s="94" t="n">
        <v>643857.582</v>
      </c>
      <c r="J1112" s="90" t="n">
        <v>640406.649</v>
      </c>
      <c r="K1112" s="93" t="n">
        <v>99.4640223092069</v>
      </c>
      <c r="L1112" s="92" t="n">
        <v>2801.696</v>
      </c>
      <c r="M1112" s="95" t="n">
        <v>0.435142192672043</v>
      </c>
      <c r="N1112" s="91" t="n">
        <v>643208.345</v>
      </c>
      <c r="O1112" s="95" t="n">
        <v>99.8991645018789</v>
      </c>
      <c r="P1112" s="96" t="n">
        <v>649.236999999965</v>
      </c>
    </row>
    <row r="1113" customFormat="false" ht="15" hidden="false" customHeight="false" outlineLevel="0" collapsed="false">
      <c r="A1113" s="104" t="s">
        <v>2371</v>
      </c>
      <c r="B1113" s="105" t="s">
        <v>1725</v>
      </c>
      <c r="C1113" s="106"/>
      <c r="D1113" s="107" t="n">
        <v>5571083.809</v>
      </c>
      <c r="E1113" s="108" t="n">
        <v>297952</v>
      </c>
      <c r="F1113" s="97" t="n">
        <v>5869035.809</v>
      </c>
      <c r="G1113" s="98" t="n">
        <v>0.0762649081410796</v>
      </c>
      <c r="H1113" s="107" t="n">
        <v>0</v>
      </c>
      <c r="I1113" s="99" t="n">
        <v>5869035.809</v>
      </c>
      <c r="J1113" s="107" t="n">
        <v>5650497.536</v>
      </c>
      <c r="K1113" s="98" t="n">
        <v>96.27641949867</v>
      </c>
      <c r="L1113" s="92" t="n">
        <v>100243.421</v>
      </c>
      <c r="M1113" s="100" t="n">
        <v>1.70800493066135</v>
      </c>
      <c r="N1113" s="108" t="n">
        <v>5750740.957</v>
      </c>
      <c r="O1113" s="100" t="n">
        <v>97.9844244293313</v>
      </c>
      <c r="P1113" s="101" t="n">
        <v>118294.852</v>
      </c>
    </row>
    <row r="1114" customFormat="false" ht="22.5" hidden="true" customHeight="false" outlineLevel="0" collapsed="false">
      <c r="A1114" s="87" t="s">
        <v>2372</v>
      </c>
      <c r="B1114" s="111" t="s">
        <v>1727</v>
      </c>
      <c r="C1114" s="89" t="n">
        <v>0</v>
      </c>
      <c r="D1114" s="90" t="n">
        <v>0</v>
      </c>
      <c r="E1114" s="91" t="n">
        <v>0</v>
      </c>
      <c r="F1114" s="92" t="n">
        <v>0</v>
      </c>
      <c r="G1114" s="93" t="n">
        <v>0</v>
      </c>
      <c r="H1114" s="90" t="n">
        <v>0</v>
      </c>
      <c r="I1114" s="94" t="n">
        <v>0</v>
      </c>
      <c r="J1114" s="90" t="n">
        <v>0</v>
      </c>
      <c r="K1114" s="93" t="n">
        <v>0</v>
      </c>
      <c r="L1114" s="92" t="n">
        <v>0</v>
      </c>
      <c r="M1114" s="95" t="n">
        <v>0</v>
      </c>
      <c r="N1114" s="91" t="n">
        <v>0</v>
      </c>
      <c r="O1114" s="95" t="n">
        <v>0</v>
      </c>
      <c r="P1114" s="96" t="n">
        <v>0</v>
      </c>
    </row>
    <row r="1115" customFormat="false" ht="22.5" hidden="false" customHeight="false" outlineLevel="0" collapsed="false">
      <c r="A1115" s="87" t="s">
        <v>2373</v>
      </c>
      <c r="B1115" s="88" t="s">
        <v>2374</v>
      </c>
      <c r="C1115" s="89" t="n">
        <v>247</v>
      </c>
      <c r="D1115" s="90" t="n">
        <v>834472.807</v>
      </c>
      <c r="E1115" s="91" t="n">
        <v>0</v>
      </c>
      <c r="F1115" s="92" t="n">
        <v>834472.807</v>
      </c>
      <c r="G1115" s="93" t="n">
        <v>0.0108435174095364</v>
      </c>
      <c r="H1115" s="90" t="n">
        <v>0</v>
      </c>
      <c r="I1115" s="94" t="n">
        <v>834472.807</v>
      </c>
      <c r="J1115" s="90" t="n">
        <v>796556.853</v>
      </c>
      <c r="K1115" s="93" t="n">
        <v>95.4562984339405</v>
      </c>
      <c r="L1115" s="92" t="n">
        <v>37915.9319999999</v>
      </c>
      <c r="M1115" s="95" t="n">
        <v>4.54369892966445</v>
      </c>
      <c r="N1115" s="91" t="n">
        <v>834472.785</v>
      </c>
      <c r="O1115" s="95" t="n">
        <v>99.9999973636049</v>
      </c>
      <c r="P1115" s="96" t="n">
        <v>0.0220000001136214</v>
      </c>
    </row>
    <row r="1116" customFormat="false" ht="22.5" hidden="true" customHeight="false" outlineLevel="0" collapsed="false">
      <c r="A1116" s="87" t="s">
        <v>2375</v>
      </c>
      <c r="B1116" s="88" t="s">
        <v>1731</v>
      </c>
      <c r="C1116" s="89" t="n">
        <v>0</v>
      </c>
      <c r="D1116" s="90" t="n">
        <v>0</v>
      </c>
      <c r="E1116" s="91" t="n">
        <v>0</v>
      </c>
      <c r="F1116" s="92" t="n">
        <v>0</v>
      </c>
      <c r="G1116" s="93" t="n">
        <v>0</v>
      </c>
      <c r="H1116" s="90" t="n">
        <v>0</v>
      </c>
      <c r="I1116" s="94" t="n">
        <v>0</v>
      </c>
      <c r="J1116" s="90" t="n">
        <v>0</v>
      </c>
      <c r="K1116" s="93" t="n">
        <v>0</v>
      </c>
      <c r="L1116" s="92" t="n">
        <v>0</v>
      </c>
      <c r="M1116" s="95" t="n">
        <v>0</v>
      </c>
      <c r="N1116" s="91" t="n">
        <v>0</v>
      </c>
      <c r="O1116" s="95" t="n">
        <v>0</v>
      </c>
      <c r="P1116" s="96" t="n">
        <v>0</v>
      </c>
    </row>
    <row r="1117" s="109" customFormat="true" ht="33.75" hidden="false" customHeight="false" outlineLevel="0" collapsed="false">
      <c r="A1117" s="87" t="s">
        <v>2376</v>
      </c>
      <c r="B1117" s="88" t="s">
        <v>1733</v>
      </c>
      <c r="C1117" s="89" t="n">
        <v>112</v>
      </c>
      <c r="D1117" s="90" t="n">
        <v>1483846.482</v>
      </c>
      <c r="E1117" s="91" t="n">
        <v>0</v>
      </c>
      <c r="F1117" s="92" t="n">
        <v>1483846.482</v>
      </c>
      <c r="G1117" s="93" t="n">
        <v>0.0192817729058082</v>
      </c>
      <c r="H1117" s="90" t="n">
        <v>0</v>
      </c>
      <c r="I1117" s="94" t="n">
        <v>1483846.482</v>
      </c>
      <c r="J1117" s="90" t="n">
        <v>1405033.993</v>
      </c>
      <c r="K1117" s="93" t="n">
        <v>94.6886359231871</v>
      </c>
      <c r="L1117" s="92" t="n">
        <v>62327.4890000001</v>
      </c>
      <c r="M1117" s="95" t="n">
        <v>4.20040009233247</v>
      </c>
      <c r="N1117" s="91" t="n">
        <v>1467361.482</v>
      </c>
      <c r="O1117" s="95" t="n">
        <v>98.8890360155196</v>
      </c>
      <c r="P1117" s="96" t="n">
        <v>16485</v>
      </c>
    </row>
    <row r="1118" customFormat="false" ht="15" hidden="false" customHeight="false" outlineLevel="0" collapsed="false">
      <c r="A1118" s="87" t="s">
        <v>2377</v>
      </c>
      <c r="B1118" s="88" t="s">
        <v>1735</v>
      </c>
      <c r="C1118" s="89" t="n">
        <v>104</v>
      </c>
      <c r="D1118" s="90" t="n">
        <v>139494.001</v>
      </c>
      <c r="E1118" s="91" t="n">
        <v>297952</v>
      </c>
      <c r="F1118" s="92" t="n">
        <v>437446.001</v>
      </c>
      <c r="G1118" s="93" t="n">
        <v>0.00568437136331461</v>
      </c>
      <c r="H1118" s="90" t="n">
        <v>0</v>
      </c>
      <c r="I1118" s="94" t="n">
        <v>437446.001</v>
      </c>
      <c r="J1118" s="90" t="n">
        <v>437168</v>
      </c>
      <c r="K1118" s="93" t="n">
        <v>99.9364490704305</v>
      </c>
      <c r="L1118" s="92" t="n">
        <v>0</v>
      </c>
      <c r="M1118" s="95" t="n">
        <v>0</v>
      </c>
      <c r="N1118" s="91" t="n">
        <v>437168</v>
      </c>
      <c r="O1118" s="95" t="n">
        <v>99.9364490704305</v>
      </c>
      <c r="P1118" s="96" t="n">
        <v>278.000999999989</v>
      </c>
    </row>
    <row r="1119" customFormat="false" ht="15" hidden="false" customHeight="false" outlineLevel="0" collapsed="false">
      <c r="A1119" s="87" t="s">
        <v>2378</v>
      </c>
      <c r="B1119" s="88" t="s">
        <v>1737</v>
      </c>
      <c r="C1119" s="89" t="n">
        <v>110</v>
      </c>
      <c r="D1119" s="90" t="n">
        <v>3113270.519</v>
      </c>
      <c r="E1119" s="91" t="n">
        <v>0</v>
      </c>
      <c r="F1119" s="92" t="n">
        <v>3113270.519</v>
      </c>
      <c r="G1119" s="93" t="n">
        <v>0.0404552464624205</v>
      </c>
      <c r="H1119" s="90" t="n">
        <v>0</v>
      </c>
      <c r="I1119" s="94" t="n">
        <v>3113270.519</v>
      </c>
      <c r="J1119" s="90" t="n">
        <v>3011738.69</v>
      </c>
      <c r="K1119" s="93" t="n">
        <v>96.7387405501591</v>
      </c>
      <c r="L1119" s="92" t="n">
        <v>0</v>
      </c>
      <c r="M1119" s="95" t="n">
        <v>0</v>
      </c>
      <c r="N1119" s="91" t="n">
        <v>3011738.69</v>
      </c>
      <c r="O1119" s="95" t="n">
        <v>96.7387405501591</v>
      </c>
      <c r="P1119" s="96" t="n">
        <v>101531.829</v>
      </c>
    </row>
    <row r="1120" s="109" customFormat="true" ht="22.5" hidden="false" customHeight="false" outlineLevel="0" collapsed="false">
      <c r="A1120" s="104" t="s">
        <v>2379</v>
      </c>
      <c r="B1120" s="105" t="s">
        <v>2380</v>
      </c>
      <c r="C1120" s="106"/>
      <c r="D1120" s="107" t="n">
        <v>400086</v>
      </c>
      <c r="E1120" s="108" t="n">
        <v>617527.64</v>
      </c>
      <c r="F1120" s="97" t="n">
        <v>1017613.64</v>
      </c>
      <c r="G1120" s="98" t="n">
        <v>0.0132233322990975</v>
      </c>
      <c r="H1120" s="107" t="n">
        <v>0</v>
      </c>
      <c r="I1120" s="99" t="n">
        <v>1017613.64</v>
      </c>
      <c r="J1120" s="107" t="n">
        <v>913105.28</v>
      </c>
      <c r="K1120" s="98" t="n">
        <v>89.7300551120757</v>
      </c>
      <c r="L1120" s="92" t="n">
        <v>96188.36</v>
      </c>
      <c r="M1120" s="100" t="n">
        <v>9.45234578420156</v>
      </c>
      <c r="N1120" s="108" t="n">
        <v>1009293.64</v>
      </c>
      <c r="O1120" s="100" t="n">
        <v>99.1824008962773</v>
      </c>
      <c r="P1120" s="101" t="n">
        <v>8320</v>
      </c>
    </row>
    <row r="1121" customFormat="false" ht="15" hidden="false" customHeight="false" outlineLevel="0" collapsed="false">
      <c r="A1121" s="87" t="s">
        <v>2381</v>
      </c>
      <c r="B1121" s="88" t="s">
        <v>1741</v>
      </c>
      <c r="C1121" s="89" t="n">
        <v>104</v>
      </c>
      <c r="D1121" s="90" t="n">
        <v>397886</v>
      </c>
      <c r="E1121" s="91" t="n">
        <v>568328.26</v>
      </c>
      <c r="F1121" s="92" t="n">
        <v>966214.26</v>
      </c>
      <c r="G1121" s="93" t="n">
        <v>0.0125554254875226</v>
      </c>
      <c r="H1121" s="90" t="n">
        <v>0</v>
      </c>
      <c r="I1121" s="94" t="n">
        <v>966214.26</v>
      </c>
      <c r="J1121" s="90" t="n">
        <v>861705.9</v>
      </c>
      <c r="K1121" s="93" t="n">
        <v>89.183728255056</v>
      </c>
      <c r="L1121" s="92" t="n">
        <v>96188.36</v>
      </c>
      <c r="M1121" s="95" t="n">
        <v>9.95517909247168</v>
      </c>
      <c r="N1121" s="91" t="n">
        <v>957894.26</v>
      </c>
      <c r="O1121" s="95" t="n">
        <v>99.1389073475277</v>
      </c>
      <c r="P1121" s="96" t="n">
        <v>8320</v>
      </c>
    </row>
    <row r="1122" customFormat="false" ht="22.5" hidden="false" customHeight="false" outlineLevel="0" collapsed="false">
      <c r="A1122" s="87" t="s">
        <v>2382</v>
      </c>
      <c r="B1122" s="88" t="s">
        <v>2383</v>
      </c>
      <c r="C1122" s="89" t="n">
        <v>104</v>
      </c>
      <c r="D1122" s="90" t="n">
        <v>2200</v>
      </c>
      <c r="E1122" s="91" t="n">
        <v>49199.38</v>
      </c>
      <c r="F1122" s="92" t="n">
        <v>51399.38</v>
      </c>
      <c r="G1122" s="93" t="n">
        <v>0.000667906811574958</v>
      </c>
      <c r="H1122" s="90" t="n">
        <v>0</v>
      </c>
      <c r="I1122" s="94" t="n">
        <v>51399.38</v>
      </c>
      <c r="J1122" s="90" t="n">
        <v>51399.38</v>
      </c>
      <c r="K1122" s="93" t="n">
        <v>100</v>
      </c>
      <c r="L1122" s="92" t="n">
        <v>0</v>
      </c>
      <c r="M1122" s="95" t="n">
        <v>0</v>
      </c>
      <c r="N1122" s="91" t="n">
        <v>51399.38</v>
      </c>
      <c r="O1122" s="95" t="n">
        <v>100</v>
      </c>
      <c r="P1122" s="96" t="n">
        <v>0</v>
      </c>
    </row>
    <row r="1123" customFormat="false" ht="22.5" hidden="false" customHeight="false" outlineLevel="0" collapsed="false">
      <c r="A1123" s="104" t="s">
        <v>2384</v>
      </c>
      <c r="B1123" s="105" t="s">
        <v>1745</v>
      </c>
      <c r="C1123" s="106"/>
      <c r="D1123" s="107" t="n">
        <v>5214415.718</v>
      </c>
      <c r="E1123" s="108" t="n">
        <v>845941.327</v>
      </c>
      <c r="F1123" s="97" t="n">
        <v>6060357.045</v>
      </c>
      <c r="G1123" s="98" t="n">
        <v>0.0787510228903886</v>
      </c>
      <c r="H1123" s="107" t="n">
        <v>0</v>
      </c>
      <c r="I1123" s="99" t="n">
        <v>6060357.045</v>
      </c>
      <c r="J1123" s="107" t="n">
        <v>5722293.506</v>
      </c>
      <c r="K1123" s="98" t="n">
        <v>94.4217224086011</v>
      </c>
      <c r="L1123" s="92" t="n">
        <v>116528.976999999</v>
      </c>
      <c r="M1123" s="100" t="n">
        <v>1.9228071239819</v>
      </c>
      <c r="N1123" s="108" t="n">
        <v>5838822.483</v>
      </c>
      <c r="O1123" s="100" t="n">
        <v>96.344529532583</v>
      </c>
      <c r="P1123" s="101" t="n">
        <v>221534.562000001</v>
      </c>
    </row>
    <row r="1124" customFormat="false" ht="15" hidden="false" customHeight="false" outlineLevel="0" collapsed="false">
      <c r="A1124" s="87" t="s">
        <v>2385</v>
      </c>
      <c r="B1124" s="88" t="s">
        <v>1749</v>
      </c>
      <c r="C1124" s="89" t="n">
        <v>111.1</v>
      </c>
      <c r="D1124" s="90" t="n">
        <v>3698487.42</v>
      </c>
      <c r="E1124" s="91" t="n">
        <v>0</v>
      </c>
      <c r="F1124" s="92" t="n">
        <v>3698487.42</v>
      </c>
      <c r="G1124" s="93" t="n">
        <v>0.048059819794369</v>
      </c>
      <c r="H1124" s="90" t="n">
        <v>0</v>
      </c>
      <c r="I1124" s="94" t="n">
        <v>3698487.42</v>
      </c>
      <c r="J1124" s="90" t="n">
        <v>3625861.701</v>
      </c>
      <c r="K1124" s="93" t="n">
        <v>98.0363399748971</v>
      </c>
      <c r="L1124" s="92" t="n">
        <v>21608.662</v>
      </c>
      <c r="M1124" s="95" t="n">
        <v>0.584256739205024</v>
      </c>
      <c r="N1124" s="91" t="n">
        <v>3647470.363</v>
      </c>
      <c r="O1124" s="95" t="n">
        <v>98.6205967141021</v>
      </c>
      <c r="P1124" s="96" t="n">
        <v>51017.057</v>
      </c>
    </row>
    <row r="1125" s="109" customFormat="true" ht="22.5" hidden="true" customHeight="false" outlineLevel="0" collapsed="false">
      <c r="A1125" s="87" t="s">
        <v>2386</v>
      </c>
      <c r="B1125" s="88" t="s">
        <v>1751</v>
      </c>
      <c r="C1125" s="89" t="n">
        <v>0</v>
      </c>
      <c r="D1125" s="90" t="n">
        <v>0</v>
      </c>
      <c r="E1125" s="91" t="n">
        <v>0</v>
      </c>
      <c r="F1125" s="92" t="n">
        <v>0</v>
      </c>
      <c r="G1125" s="93" t="n">
        <v>0</v>
      </c>
      <c r="H1125" s="90" t="n">
        <v>0</v>
      </c>
      <c r="I1125" s="94" t="n">
        <v>0</v>
      </c>
      <c r="J1125" s="90" t="n">
        <v>0</v>
      </c>
      <c r="K1125" s="93" t="n">
        <v>0</v>
      </c>
      <c r="L1125" s="92" t="n">
        <v>0</v>
      </c>
      <c r="M1125" s="95" t="n">
        <v>0</v>
      </c>
      <c r="N1125" s="91" t="n">
        <v>0</v>
      </c>
      <c r="O1125" s="95" t="n">
        <v>0</v>
      </c>
      <c r="P1125" s="96" t="n">
        <v>0</v>
      </c>
    </row>
    <row r="1126" customFormat="false" ht="22.5" hidden="false" customHeight="false" outlineLevel="0" collapsed="false">
      <c r="A1126" s="87" t="s">
        <v>2387</v>
      </c>
      <c r="B1126" s="88" t="s">
        <v>1753</v>
      </c>
      <c r="C1126" s="89" t="n">
        <v>114</v>
      </c>
      <c r="D1126" s="90" t="n">
        <v>0</v>
      </c>
      <c r="E1126" s="91" t="n">
        <v>845941.327</v>
      </c>
      <c r="F1126" s="92" t="n">
        <v>845941.327</v>
      </c>
      <c r="G1126" s="93" t="n">
        <v>0.0109925445500716</v>
      </c>
      <c r="H1126" s="90" t="n">
        <v>0</v>
      </c>
      <c r="I1126" s="94" t="n">
        <v>845941.327</v>
      </c>
      <c r="J1126" s="90" t="n">
        <v>629164.526</v>
      </c>
      <c r="K1126" s="93" t="n">
        <v>74.3744874400728</v>
      </c>
      <c r="L1126" s="92" t="n">
        <v>92342.608</v>
      </c>
      <c r="M1126" s="95" t="n">
        <v>10.9159589504249</v>
      </c>
      <c r="N1126" s="91" t="n">
        <v>721507.134</v>
      </c>
      <c r="O1126" s="95" t="n">
        <v>85.2904463904977</v>
      </c>
      <c r="P1126" s="96" t="n">
        <v>124434.193</v>
      </c>
    </row>
    <row r="1127" customFormat="false" ht="15" hidden="false" customHeight="false" outlineLevel="0" collapsed="false">
      <c r="A1127" s="87" t="s">
        <v>2388</v>
      </c>
      <c r="B1127" s="88" t="s">
        <v>1755</v>
      </c>
      <c r="C1127" s="89" t="n">
        <v>111.1</v>
      </c>
      <c r="D1127" s="90" t="n">
        <v>1515928.298</v>
      </c>
      <c r="E1127" s="91" t="n">
        <v>0</v>
      </c>
      <c r="F1127" s="92" t="n">
        <v>1515928.298</v>
      </c>
      <c r="G1127" s="93" t="n">
        <v>0.0196986585459481</v>
      </c>
      <c r="H1127" s="90" t="n">
        <v>0</v>
      </c>
      <c r="I1127" s="94" t="n">
        <v>1515928.298</v>
      </c>
      <c r="J1127" s="90" t="n">
        <v>1467267.279</v>
      </c>
      <c r="K1127" s="93" t="n">
        <v>96.7900184286949</v>
      </c>
      <c r="L1127" s="92" t="n">
        <v>2577.70699999994</v>
      </c>
      <c r="M1127" s="95" t="n">
        <v>0.170041485695647</v>
      </c>
      <c r="N1127" s="91" t="n">
        <v>1469844.986</v>
      </c>
      <c r="O1127" s="95" t="n">
        <v>96.9600599143905</v>
      </c>
      <c r="P1127" s="96" t="n">
        <v>46083.3119999999</v>
      </c>
    </row>
    <row r="1128" customFormat="false" ht="15" hidden="false" customHeight="false" outlineLevel="0" collapsed="false">
      <c r="A1128" s="104" t="s">
        <v>2389</v>
      </c>
      <c r="B1128" s="105" t="s">
        <v>2390</v>
      </c>
      <c r="C1128" s="106"/>
      <c r="D1128" s="107" t="n">
        <v>623243.682</v>
      </c>
      <c r="E1128" s="108" t="n">
        <v>0</v>
      </c>
      <c r="F1128" s="97" t="n">
        <v>623243.682</v>
      </c>
      <c r="G1128" s="98" t="n">
        <v>0.00809871053850955</v>
      </c>
      <c r="H1128" s="107" t="n">
        <v>0</v>
      </c>
      <c r="I1128" s="99" t="n">
        <v>623243.682</v>
      </c>
      <c r="J1128" s="107" t="n">
        <v>565125.348</v>
      </c>
      <c r="K1128" s="98" t="n">
        <v>90.6748619073847</v>
      </c>
      <c r="L1128" s="92" t="n">
        <v>26066.667</v>
      </c>
      <c r="M1128" s="100" t="n">
        <v>4.18241977461394</v>
      </c>
      <c r="N1128" s="108" t="n">
        <v>591192.015</v>
      </c>
      <c r="O1128" s="100" t="n">
        <v>94.8572816819987</v>
      </c>
      <c r="P1128" s="101" t="n">
        <v>32051.667</v>
      </c>
    </row>
    <row r="1129" s="109" customFormat="true" ht="22.5" hidden="false" customHeight="false" outlineLevel="0" collapsed="false">
      <c r="A1129" s="87" t="s">
        <v>2391</v>
      </c>
      <c r="B1129" s="88" t="s">
        <v>2392</v>
      </c>
      <c r="C1129" s="89" t="n">
        <v>111.1</v>
      </c>
      <c r="D1129" s="90" t="n">
        <v>146773.334</v>
      </c>
      <c r="E1129" s="91" t="n">
        <v>0</v>
      </c>
      <c r="F1129" s="92" t="n">
        <v>146773.334</v>
      </c>
      <c r="G1129" s="93" t="n">
        <v>0.00190723914444428</v>
      </c>
      <c r="H1129" s="90" t="n">
        <v>0</v>
      </c>
      <c r="I1129" s="94" t="n">
        <v>146773.334</v>
      </c>
      <c r="J1129" s="90" t="n">
        <v>133096.667</v>
      </c>
      <c r="K1129" s="93" t="n">
        <v>90.6817767047521</v>
      </c>
      <c r="L1129" s="92" t="n">
        <v>0</v>
      </c>
      <c r="M1129" s="95" t="n">
        <v>0</v>
      </c>
      <c r="N1129" s="91" t="n">
        <v>133096.667</v>
      </c>
      <c r="O1129" s="95" t="n">
        <v>90.6817767047521</v>
      </c>
      <c r="P1129" s="96" t="n">
        <v>13676.667</v>
      </c>
    </row>
    <row r="1130" customFormat="false" ht="22.5" hidden="false" customHeight="false" outlineLevel="0" collapsed="false">
      <c r="A1130" s="87" t="s">
        <v>2393</v>
      </c>
      <c r="B1130" s="88" t="s">
        <v>1769</v>
      </c>
      <c r="C1130" s="89" t="n">
        <v>111.1</v>
      </c>
      <c r="D1130" s="90" t="n">
        <v>179270.684</v>
      </c>
      <c r="E1130" s="91" t="n">
        <v>0</v>
      </c>
      <c r="F1130" s="92" t="n">
        <v>179270.684</v>
      </c>
      <c r="G1130" s="93" t="n">
        <v>0.00232952442148722</v>
      </c>
      <c r="H1130" s="90" t="n">
        <v>0</v>
      </c>
      <c r="I1130" s="94" t="n">
        <v>179270.684</v>
      </c>
      <c r="J1130" s="90" t="n">
        <v>160895.684</v>
      </c>
      <c r="K1130" s="93" t="n">
        <v>89.7501367262034</v>
      </c>
      <c r="L1130" s="92" t="n">
        <v>0</v>
      </c>
      <c r="M1130" s="95" t="n">
        <v>0</v>
      </c>
      <c r="N1130" s="91" t="n">
        <v>160895.684</v>
      </c>
      <c r="O1130" s="95" t="n">
        <v>89.7501367262034</v>
      </c>
      <c r="P1130" s="96" t="n">
        <v>18375</v>
      </c>
    </row>
    <row r="1131" customFormat="false" ht="15" hidden="false" customHeight="false" outlineLevel="0" collapsed="false">
      <c r="A1131" s="87" t="s">
        <v>2394</v>
      </c>
      <c r="B1131" s="88" t="s">
        <v>1771</v>
      </c>
      <c r="C1131" s="89" t="n">
        <v>111.1</v>
      </c>
      <c r="D1131" s="90" t="n">
        <v>297199.664</v>
      </c>
      <c r="E1131" s="91" t="n">
        <v>0</v>
      </c>
      <c r="F1131" s="92" t="n">
        <v>297199.664</v>
      </c>
      <c r="G1131" s="93" t="n">
        <v>0.00386194697257805</v>
      </c>
      <c r="H1131" s="90" t="n">
        <v>0</v>
      </c>
      <c r="I1131" s="94" t="n">
        <v>297199.664</v>
      </c>
      <c r="J1131" s="90" t="n">
        <v>271132.997</v>
      </c>
      <c r="K1131" s="93" t="n">
        <v>91.2292407571497</v>
      </c>
      <c r="L1131" s="92" t="n">
        <v>26066.667</v>
      </c>
      <c r="M1131" s="95" t="n">
        <v>8.7707592428503</v>
      </c>
      <c r="N1131" s="91" t="n">
        <v>297199.664</v>
      </c>
      <c r="O1131" s="95" t="n">
        <v>100</v>
      </c>
      <c r="P1131" s="96" t="n">
        <v>0</v>
      </c>
    </row>
    <row r="1132" customFormat="false" ht="15" hidden="false" customHeight="false" outlineLevel="0" collapsed="false">
      <c r="A1132" s="104" t="s">
        <v>2395</v>
      </c>
      <c r="B1132" s="105" t="s">
        <v>1773</v>
      </c>
      <c r="C1132" s="106"/>
      <c r="D1132" s="107" t="n">
        <v>17557510.904</v>
      </c>
      <c r="E1132" s="108" t="n">
        <v>3771690.118</v>
      </c>
      <c r="F1132" s="97" t="n">
        <v>21329201.022</v>
      </c>
      <c r="G1132" s="98" t="n">
        <v>0.277161293541777</v>
      </c>
      <c r="H1132" s="107" t="n">
        <v>0</v>
      </c>
      <c r="I1132" s="99" t="n">
        <v>21329201.022</v>
      </c>
      <c r="J1132" s="107" t="n">
        <v>20420802.518</v>
      </c>
      <c r="K1132" s="98" t="n">
        <v>95.7410570463327</v>
      </c>
      <c r="L1132" s="92" t="n">
        <v>816462.270999998</v>
      </c>
      <c r="M1132" s="100" t="n">
        <v>3.82790836917828</v>
      </c>
      <c r="N1132" s="108" t="n">
        <v>21237264.789</v>
      </c>
      <c r="O1132" s="100" t="n">
        <v>99.568965415511</v>
      </c>
      <c r="P1132" s="101" t="n">
        <v>91936.2330000028</v>
      </c>
    </row>
    <row r="1133" customFormat="false" ht="22.5" hidden="false" customHeight="false" outlineLevel="0" collapsed="false">
      <c r="A1133" s="87" t="s">
        <v>2396</v>
      </c>
      <c r="B1133" s="88" t="s">
        <v>1775</v>
      </c>
      <c r="C1133" s="89" t="n">
        <v>122</v>
      </c>
      <c r="D1133" s="90" t="n">
        <v>334875.583</v>
      </c>
      <c r="E1133" s="91" t="n">
        <v>0</v>
      </c>
      <c r="F1133" s="92" t="n">
        <v>334875.583</v>
      </c>
      <c r="G1133" s="93" t="n">
        <v>0.00435152491948026</v>
      </c>
      <c r="H1133" s="90" t="n">
        <v>0</v>
      </c>
      <c r="I1133" s="94" t="n">
        <v>334875.583</v>
      </c>
      <c r="J1133" s="90" t="n">
        <v>334875.583</v>
      </c>
      <c r="K1133" s="93" t="n">
        <v>100</v>
      </c>
      <c r="L1133" s="92" t="n">
        <v>0</v>
      </c>
      <c r="M1133" s="95" t="n">
        <v>0</v>
      </c>
      <c r="N1133" s="91" t="n">
        <v>334875.583</v>
      </c>
      <c r="O1133" s="95" t="n">
        <v>100</v>
      </c>
      <c r="P1133" s="96" t="n">
        <v>0</v>
      </c>
    </row>
    <row r="1134" customFormat="false" ht="33.75" hidden="true" customHeight="false" outlineLevel="0" collapsed="false">
      <c r="A1134" s="87" t="s">
        <v>2397</v>
      </c>
      <c r="B1134" s="88" t="s">
        <v>1777</v>
      </c>
      <c r="C1134" s="89" t="n">
        <v>0</v>
      </c>
      <c r="D1134" s="90" t="n">
        <v>0</v>
      </c>
      <c r="E1134" s="91" t="n">
        <v>0</v>
      </c>
      <c r="F1134" s="92" t="n">
        <v>0</v>
      </c>
      <c r="G1134" s="93" t="n">
        <v>0</v>
      </c>
      <c r="H1134" s="90" t="n">
        <v>0</v>
      </c>
      <c r="I1134" s="94" t="n">
        <v>0</v>
      </c>
      <c r="J1134" s="90" t="n">
        <v>0</v>
      </c>
      <c r="K1134" s="93" t="n">
        <v>0</v>
      </c>
      <c r="L1134" s="92" t="n">
        <v>0</v>
      </c>
      <c r="M1134" s="95" t="n">
        <v>0</v>
      </c>
      <c r="N1134" s="91" t="n">
        <v>0</v>
      </c>
      <c r="O1134" s="95" t="n">
        <v>0</v>
      </c>
      <c r="P1134" s="96" t="n">
        <v>0</v>
      </c>
    </row>
    <row r="1135" customFormat="false" ht="33.75" hidden="false" customHeight="false" outlineLevel="0" collapsed="false">
      <c r="A1135" s="87" t="s">
        <v>2398</v>
      </c>
      <c r="B1135" s="88" t="s">
        <v>1779</v>
      </c>
      <c r="C1135" s="89" t="n">
        <v>110</v>
      </c>
      <c r="D1135" s="90" t="n">
        <v>6496</v>
      </c>
      <c r="E1135" s="91" t="n">
        <v>0</v>
      </c>
      <c r="F1135" s="92" t="n">
        <v>6496</v>
      </c>
      <c r="G1135" s="93" t="n">
        <v>8.44119646577629E-005</v>
      </c>
      <c r="H1135" s="90" t="n">
        <v>0</v>
      </c>
      <c r="I1135" s="94" t="n">
        <v>6496</v>
      </c>
      <c r="J1135" s="90" t="n">
        <v>6496</v>
      </c>
      <c r="K1135" s="93" t="n">
        <v>100</v>
      </c>
      <c r="L1135" s="92" t="n">
        <v>0</v>
      </c>
      <c r="M1135" s="95" t="n">
        <v>0</v>
      </c>
      <c r="N1135" s="91" t="n">
        <v>6496</v>
      </c>
      <c r="O1135" s="95" t="n">
        <v>100</v>
      </c>
      <c r="P1135" s="96" t="n">
        <v>0</v>
      </c>
    </row>
    <row r="1136" customFormat="false" ht="22.5" hidden="false" customHeight="false" outlineLevel="0" collapsed="false">
      <c r="A1136" s="87" t="s">
        <v>2399</v>
      </c>
      <c r="B1136" s="88" t="s">
        <v>1781</v>
      </c>
      <c r="C1136" s="89" t="n">
        <v>125</v>
      </c>
      <c r="D1136" s="90" t="n">
        <v>1218212.033</v>
      </c>
      <c r="E1136" s="91" t="n">
        <v>0</v>
      </c>
      <c r="F1136" s="92" t="n">
        <v>1218212.033</v>
      </c>
      <c r="G1136" s="93" t="n">
        <v>0.0158299986261172</v>
      </c>
      <c r="H1136" s="90" t="n">
        <v>0</v>
      </c>
      <c r="I1136" s="94" t="n">
        <v>1218212.033</v>
      </c>
      <c r="J1136" s="90" t="n">
        <v>909830.041</v>
      </c>
      <c r="K1136" s="93" t="n">
        <v>74.6856882343732</v>
      </c>
      <c r="L1136" s="92" t="n">
        <v>265356.912</v>
      </c>
      <c r="M1136" s="95" t="n">
        <v>21.7824898139058</v>
      </c>
      <c r="N1136" s="91" t="n">
        <v>1175186.953</v>
      </c>
      <c r="O1136" s="95" t="n">
        <v>96.4681780482791</v>
      </c>
      <c r="P1136" s="96" t="n">
        <v>43025.0800000001</v>
      </c>
    </row>
    <row r="1137" customFormat="false" ht="22.5" hidden="false" customHeight="false" outlineLevel="0" collapsed="false">
      <c r="A1137" s="87" t="s">
        <v>2400</v>
      </c>
      <c r="B1137" s="88" t="s">
        <v>1783</v>
      </c>
      <c r="C1137" s="89" t="n">
        <v>126</v>
      </c>
      <c r="D1137" s="90" t="n">
        <v>211777.182</v>
      </c>
      <c r="E1137" s="91" t="n">
        <v>0</v>
      </c>
      <c r="F1137" s="92" t="n">
        <v>211777.182</v>
      </c>
      <c r="G1137" s="93" t="n">
        <v>0.00275192857178335</v>
      </c>
      <c r="H1137" s="90" t="n">
        <v>0</v>
      </c>
      <c r="I1137" s="94" t="n">
        <v>211777.182</v>
      </c>
      <c r="J1137" s="90" t="n">
        <v>211777.182</v>
      </c>
      <c r="K1137" s="93" t="n">
        <v>100</v>
      </c>
      <c r="L1137" s="92" t="n">
        <v>0</v>
      </c>
      <c r="M1137" s="95" t="n">
        <v>0</v>
      </c>
      <c r="N1137" s="91" t="n">
        <v>211777.182</v>
      </c>
      <c r="O1137" s="95" t="n">
        <v>100</v>
      </c>
      <c r="P1137" s="96" t="n">
        <v>0</v>
      </c>
    </row>
    <row r="1138" customFormat="false" ht="22.5" hidden="true" customHeight="false" outlineLevel="0" collapsed="false">
      <c r="A1138" s="87" t="s">
        <v>2401</v>
      </c>
      <c r="B1138" s="88" t="s">
        <v>1785</v>
      </c>
      <c r="C1138" s="89" t="n">
        <v>0</v>
      </c>
      <c r="D1138" s="90" t="n">
        <v>0</v>
      </c>
      <c r="E1138" s="91" t="n">
        <v>0</v>
      </c>
      <c r="F1138" s="92" t="n">
        <v>0</v>
      </c>
      <c r="G1138" s="93" t="n">
        <v>0</v>
      </c>
      <c r="H1138" s="90" t="n">
        <v>0</v>
      </c>
      <c r="I1138" s="94" t="n">
        <v>0</v>
      </c>
      <c r="J1138" s="90" t="n">
        <v>0</v>
      </c>
      <c r="K1138" s="93" t="n">
        <v>0</v>
      </c>
      <c r="L1138" s="92" t="n">
        <v>0</v>
      </c>
      <c r="M1138" s="95" t="n">
        <v>0</v>
      </c>
      <c r="N1138" s="91" t="n">
        <v>0</v>
      </c>
      <c r="O1138" s="95" t="n">
        <v>0</v>
      </c>
      <c r="P1138" s="96" t="n">
        <v>0</v>
      </c>
    </row>
    <row r="1139" customFormat="false" ht="22.5" hidden="false" customHeight="false" outlineLevel="0" collapsed="false">
      <c r="A1139" s="87" t="s">
        <v>2402</v>
      </c>
      <c r="B1139" s="88" t="s">
        <v>1787</v>
      </c>
      <c r="C1139" s="89" t="n">
        <v>114</v>
      </c>
      <c r="D1139" s="90" t="n">
        <v>0</v>
      </c>
      <c r="E1139" s="91" t="n">
        <v>3346492.468</v>
      </c>
      <c r="F1139" s="92" t="n">
        <v>3346492.468</v>
      </c>
      <c r="G1139" s="93" t="n">
        <v>0.043485838044379</v>
      </c>
      <c r="H1139" s="90" t="n">
        <v>0</v>
      </c>
      <c r="I1139" s="94" t="n">
        <v>3346492.468</v>
      </c>
      <c r="J1139" s="90" t="n">
        <v>3018728.788</v>
      </c>
      <c r="K1139" s="93" t="n">
        <v>90.2057547377095</v>
      </c>
      <c r="L1139" s="92" t="n">
        <v>327763.68</v>
      </c>
      <c r="M1139" s="95" t="n">
        <v>9.79424526229054</v>
      </c>
      <c r="N1139" s="91" t="n">
        <v>3346492.468</v>
      </c>
      <c r="O1139" s="95" t="n">
        <v>100</v>
      </c>
      <c r="P1139" s="96" t="n">
        <v>0</v>
      </c>
    </row>
    <row r="1140" customFormat="false" ht="22.5" hidden="true" customHeight="false" outlineLevel="0" collapsed="false">
      <c r="A1140" s="87" t="s">
        <v>2403</v>
      </c>
      <c r="B1140" s="88" t="s">
        <v>2404</v>
      </c>
      <c r="C1140" s="89" t="n">
        <v>0</v>
      </c>
      <c r="D1140" s="90" t="n">
        <v>0</v>
      </c>
      <c r="E1140" s="91" t="n">
        <v>0</v>
      </c>
      <c r="F1140" s="92" t="n">
        <v>0</v>
      </c>
      <c r="G1140" s="93" t="n">
        <v>0</v>
      </c>
      <c r="H1140" s="90" t="n">
        <v>0</v>
      </c>
      <c r="I1140" s="94" t="n">
        <v>0</v>
      </c>
      <c r="J1140" s="90" t="n">
        <v>0</v>
      </c>
      <c r="K1140" s="93" t="n">
        <v>0</v>
      </c>
      <c r="L1140" s="92" t="n">
        <v>0</v>
      </c>
      <c r="M1140" s="95" t="n">
        <v>0</v>
      </c>
      <c r="N1140" s="91" t="n">
        <v>0</v>
      </c>
      <c r="O1140" s="95" t="n">
        <v>0</v>
      </c>
      <c r="P1140" s="96" t="n">
        <v>0</v>
      </c>
    </row>
    <row r="1141" customFormat="false" ht="22.5" hidden="true" customHeight="false" outlineLevel="0" collapsed="false">
      <c r="A1141" s="87" t="s">
        <v>2405</v>
      </c>
      <c r="B1141" s="88" t="s">
        <v>2406</v>
      </c>
      <c r="C1141" s="89" t="n">
        <v>0</v>
      </c>
      <c r="D1141" s="90" t="n">
        <v>0</v>
      </c>
      <c r="E1141" s="91" t="n">
        <v>0</v>
      </c>
      <c r="F1141" s="92" t="n">
        <v>0</v>
      </c>
      <c r="G1141" s="93" t="n">
        <v>0</v>
      </c>
      <c r="H1141" s="90" t="n">
        <v>0</v>
      </c>
      <c r="I1141" s="94" t="n">
        <v>0</v>
      </c>
      <c r="J1141" s="90" t="n">
        <v>0</v>
      </c>
      <c r="K1141" s="93" t="n">
        <v>0</v>
      </c>
      <c r="L1141" s="92" t="n">
        <v>0</v>
      </c>
      <c r="M1141" s="95" t="n">
        <v>0</v>
      </c>
      <c r="N1141" s="91" t="n">
        <v>0</v>
      </c>
      <c r="O1141" s="95" t="n">
        <v>0</v>
      </c>
      <c r="P1141" s="96" t="n">
        <v>0</v>
      </c>
    </row>
    <row r="1142" customFormat="false" ht="22.5" hidden="false" customHeight="false" outlineLevel="0" collapsed="false">
      <c r="A1142" s="87" t="s">
        <v>2407</v>
      </c>
      <c r="B1142" s="88" t="s">
        <v>1793</v>
      </c>
      <c r="C1142" s="89" t="n">
        <v>112</v>
      </c>
      <c r="D1142" s="90" t="n">
        <v>10899514.643</v>
      </c>
      <c r="E1142" s="91" t="n">
        <v>0</v>
      </c>
      <c r="F1142" s="92" t="n">
        <v>10899514.643</v>
      </c>
      <c r="G1142" s="93" t="n">
        <v>0.141633227344779</v>
      </c>
      <c r="H1142" s="90" t="n">
        <v>0</v>
      </c>
      <c r="I1142" s="94" t="n">
        <v>10899514.643</v>
      </c>
      <c r="J1142" s="90" t="n">
        <v>10757536.174</v>
      </c>
      <c r="K1142" s="93" t="n">
        <v>98.6973872355759</v>
      </c>
      <c r="L1142" s="92" t="n">
        <v>101375.251</v>
      </c>
      <c r="M1142" s="95" t="n">
        <v>0.930089589494762</v>
      </c>
      <c r="N1142" s="91" t="n">
        <v>10858911.425</v>
      </c>
      <c r="O1142" s="95" t="n">
        <v>99.6274768250706</v>
      </c>
      <c r="P1142" s="96" t="n">
        <v>40603.2179999985</v>
      </c>
    </row>
    <row r="1143" customFormat="false" ht="22.5" hidden="false" customHeight="false" outlineLevel="0" collapsed="false">
      <c r="A1143" s="87" t="s">
        <v>2408</v>
      </c>
      <c r="B1143" s="88" t="s">
        <v>1795</v>
      </c>
      <c r="C1143" s="89" t="n">
        <v>111.1</v>
      </c>
      <c r="D1143" s="90" t="n">
        <v>3230371.988</v>
      </c>
      <c r="E1143" s="91" t="n">
        <v>0</v>
      </c>
      <c r="F1143" s="92" t="n">
        <v>3230371.988</v>
      </c>
      <c r="G1143" s="93" t="n">
        <v>0.0419769159609734</v>
      </c>
      <c r="H1143" s="90" t="n">
        <v>0</v>
      </c>
      <c r="I1143" s="94" t="n">
        <v>3230371.988</v>
      </c>
      <c r="J1143" s="90" t="n">
        <v>3180045.56</v>
      </c>
      <c r="K1143" s="93" t="n">
        <v>98.4420856735091</v>
      </c>
      <c r="L1143" s="92" t="n">
        <v>43466.4279999998</v>
      </c>
      <c r="M1143" s="95" t="n">
        <v>1.34555488226949</v>
      </c>
      <c r="N1143" s="91" t="n">
        <v>3223511.988</v>
      </c>
      <c r="O1143" s="95" t="n">
        <v>99.7876405557786</v>
      </c>
      <c r="P1143" s="96" t="n">
        <v>6860</v>
      </c>
    </row>
    <row r="1144" customFormat="false" ht="22.5" hidden="false" customHeight="false" outlineLevel="0" collapsed="false">
      <c r="A1144" s="87" t="s">
        <v>2409</v>
      </c>
      <c r="B1144" s="88" t="s">
        <v>1797</v>
      </c>
      <c r="C1144" s="89" t="n">
        <v>104</v>
      </c>
      <c r="D1144" s="90" t="n">
        <v>866773.932</v>
      </c>
      <c r="E1144" s="91" t="n">
        <v>217588.044</v>
      </c>
      <c r="F1144" s="92" t="n">
        <v>1084361.976</v>
      </c>
      <c r="G1144" s="93" t="n">
        <v>0.0140906903932164</v>
      </c>
      <c r="H1144" s="90" t="n">
        <v>0</v>
      </c>
      <c r="I1144" s="94" t="n">
        <v>1084361.976</v>
      </c>
      <c r="J1144" s="90" t="n">
        <v>1011861.976</v>
      </c>
      <c r="K1144" s="93" t="n">
        <v>93.3140407350469</v>
      </c>
      <c r="L1144" s="92" t="n">
        <v>72500</v>
      </c>
      <c r="M1144" s="95" t="n">
        <v>6.68595926495305</v>
      </c>
      <c r="N1144" s="91" t="n">
        <v>1084361.976</v>
      </c>
      <c r="O1144" s="95" t="n">
        <v>100</v>
      </c>
      <c r="P1144" s="96" t="n">
        <v>0</v>
      </c>
    </row>
    <row r="1145" customFormat="false" ht="22.5" hidden="true" customHeight="false" outlineLevel="0" collapsed="false">
      <c r="A1145" s="87" t="s">
        <v>2410</v>
      </c>
      <c r="B1145" s="88" t="s">
        <v>1799</v>
      </c>
      <c r="C1145" s="89" t="n">
        <v>0</v>
      </c>
      <c r="D1145" s="90" t="n">
        <v>0</v>
      </c>
      <c r="E1145" s="91" t="n">
        <v>0</v>
      </c>
      <c r="F1145" s="92" t="n">
        <v>0</v>
      </c>
      <c r="G1145" s="93" t="n">
        <v>0</v>
      </c>
      <c r="H1145" s="90" t="n">
        <v>0</v>
      </c>
      <c r="I1145" s="94" t="n">
        <v>0</v>
      </c>
      <c r="J1145" s="90" t="n">
        <v>0</v>
      </c>
      <c r="K1145" s="93" t="n">
        <v>0</v>
      </c>
      <c r="L1145" s="92" t="n">
        <v>0</v>
      </c>
      <c r="M1145" s="95" t="n">
        <v>0</v>
      </c>
      <c r="N1145" s="91" t="n">
        <v>0</v>
      </c>
      <c r="O1145" s="95" t="n">
        <v>0</v>
      </c>
      <c r="P1145" s="96" t="n">
        <v>0</v>
      </c>
    </row>
    <row r="1146" customFormat="false" ht="22.5" hidden="true" customHeight="false" outlineLevel="0" collapsed="false">
      <c r="A1146" s="87" t="s">
        <v>2411</v>
      </c>
      <c r="B1146" s="88" t="s">
        <v>1801</v>
      </c>
      <c r="C1146" s="89" t="n">
        <v>0</v>
      </c>
      <c r="D1146" s="90" t="n">
        <v>0</v>
      </c>
      <c r="E1146" s="91" t="n">
        <v>0</v>
      </c>
      <c r="F1146" s="92" t="n">
        <v>0</v>
      </c>
      <c r="G1146" s="93" t="n">
        <v>0</v>
      </c>
      <c r="H1146" s="90" t="n">
        <v>0</v>
      </c>
      <c r="I1146" s="94" t="n">
        <v>0</v>
      </c>
      <c r="J1146" s="90" t="n">
        <v>0</v>
      </c>
      <c r="K1146" s="93" t="n">
        <v>0</v>
      </c>
      <c r="L1146" s="92" t="n">
        <v>0</v>
      </c>
      <c r="M1146" s="95" t="n">
        <v>0</v>
      </c>
      <c r="N1146" s="91" t="n">
        <v>0</v>
      </c>
      <c r="O1146" s="95" t="n">
        <v>0</v>
      </c>
      <c r="P1146" s="96" t="n">
        <v>0</v>
      </c>
    </row>
    <row r="1147" customFormat="false" ht="22.5" hidden="false" customHeight="false" outlineLevel="0" collapsed="false">
      <c r="A1147" s="87" t="s">
        <v>2412</v>
      </c>
      <c r="B1147" s="88" t="s">
        <v>1803</v>
      </c>
      <c r="C1147" s="89" t="n">
        <v>110</v>
      </c>
      <c r="D1147" s="90" t="n">
        <v>76284.427</v>
      </c>
      <c r="E1147" s="91" t="n">
        <v>0</v>
      </c>
      <c r="F1147" s="92" t="n">
        <v>76284.427</v>
      </c>
      <c r="G1147" s="93" t="n">
        <v>0.000991274377441764</v>
      </c>
      <c r="H1147" s="90" t="n">
        <v>0</v>
      </c>
      <c r="I1147" s="94" t="n">
        <v>76284.427</v>
      </c>
      <c r="J1147" s="90" t="n">
        <v>74856.2</v>
      </c>
      <c r="K1147" s="93" t="n">
        <v>98.1277607289362</v>
      </c>
      <c r="L1147" s="92" t="n">
        <v>0</v>
      </c>
      <c r="M1147" s="95" t="n">
        <v>0</v>
      </c>
      <c r="N1147" s="91" t="n">
        <v>74856.2</v>
      </c>
      <c r="O1147" s="95" t="n">
        <v>98.1277607289362</v>
      </c>
      <c r="P1147" s="96" t="n">
        <v>1428.227</v>
      </c>
    </row>
    <row r="1148" s="109" customFormat="true" ht="15.75" hidden="true" customHeight="false" outlineLevel="0" collapsed="false">
      <c r="A1148" s="87" t="s">
        <v>2413</v>
      </c>
      <c r="B1148" s="88" t="s">
        <v>2414</v>
      </c>
      <c r="C1148" s="89" t="n">
        <v>0</v>
      </c>
      <c r="D1148" s="90" t="n">
        <v>0</v>
      </c>
      <c r="E1148" s="91" t="n">
        <v>0</v>
      </c>
      <c r="F1148" s="92" t="n">
        <v>0</v>
      </c>
      <c r="G1148" s="93" t="n">
        <v>0</v>
      </c>
      <c r="H1148" s="90" t="n">
        <v>0</v>
      </c>
      <c r="I1148" s="94" t="n">
        <v>0</v>
      </c>
      <c r="J1148" s="90" t="n">
        <v>0</v>
      </c>
      <c r="K1148" s="93" t="n">
        <v>0</v>
      </c>
      <c r="L1148" s="92" t="n">
        <v>0</v>
      </c>
      <c r="M1148" s="95" t="n">
        <v>0</v>
      </c>
      <c r="N1148" s="91" t="n">
        <v>0</v>
      </c>
      <c r="O1148" s="95" t="n">
        <v>0</v>
      </c>
      <c r="P1148" s="96" t="n">
        <v>0</v>
      </c>
    </row>
    <row r="1149" customFormat="false" ht="22.5" hidden="false" customHeight="false" outlineLevel="0" collapsed="false">
      <c r="A1149" s="87" t="s">
        <v>2415</v>
      </c>
      <c r="B1149" s="88" t="s">
        <v>1807</v>
      </c>
      <c r="C1149" s="89" t="n">
        <v>104</v>
      </c>
      <c r="D1149" s="90" t="n">
        <v>353250</v>
      </c>
      <c r="E1149" s="91" t="n">
        <v>194400</v>
      </c>
      <c r="F1149" s="92" t="n">
        <v>547650</v>
      </c>
      <c r="G1149" s="93" t="n">
        <v>0.00711641201428939</v>
      </c>
      <c r="H1149" s="90" t="n">
        <v>0</v>
      </c>
      <c r="I1149" s="94" t="n">
        <v>547650</v>
      </c>
      <c r="J1149" s="90" t="n">
        <v>541630.292</v>
      </c>
      <c r="K1149" s="93" t="n">
        <v>98.9008111019812</v>
      </c>
      <c r="L1149" s="92" t="n">
        <v>6000</v>
      </c>
      <c r="M1149" s="95" t="n">
        <v>1.09559024924678</v>
      </c>
      <c r="N1149" s="91" t="n">
        <v>547630.292</v>
      </c>
      <c r="O1149" s="95" t="n">
        <v>99.996401351228</v>
      </c>
      <c r="P1149" s="96" t="n">
        <v>19.7079999999842</v>
      </c>
    </row>
    <row r="1150" customFormat="false" ht="15" hidden="false" customHeight="false" outlineLevel="0" collapsed="false">
      <c r="A1150" s="87" t="s">
        <v>2416</v>
      </c>
      <c r="B1150" s="88" t="s">
        <v>1809</v>
      </c>
      <c r="C1150" s="89" t="n">
        <v>104</v>
      </c>
      <c r="D1150" s="90" t="n">
        <v>359955.116</v>
      </c>
      <c r="E1150" s="91" t="n">
        <v>13209.606</v>
      </c>
      <c r="F1150" s="92" t="n">
        <v>373164.722</v>
      </c>
      <c r="G1150" s="93" t="n">
        <v>0.00484907132465947</v>
      </c>
      <c r="H1150" s="90" t="n">
        <v>0</v>
      </c>
      <c r="I1150" s="94" t="n">
        <v>373164.722</v>
      </c>
      <c r="J1150" s="90" t="n">
        <v>373164.722</v>
      </c>
      <c r="K1150" s="93" t="n">
        <v>100</v>
      </c>
      <c r="L1150" s="92" t="n">
        <v>0</v>
      </c>
      <c r="M1150" s="95" t="n">
        <v>0</v>
      </c>
      <c r="N1150" s="91" t="n">
        <v>373164.722</v>
      </c>
      <c r="O1150" s="95" t="n">
        <v>100</v>
      </c>
      <c r="P1150" s="96" t="n">
        <v>-5.82076609134674E-011</v>
      </c>
    </row>
    <row r="1151" customFormat="false" ht="45" hidden="true" customHeight="false" outlineLevel="0" collapsed="false">
      <c r="A1151" s="87" t="s">
        <v>2417</v>
      </c>
      <c r="B1151" s="88" t="s">
        <v>1811</v>
      </c>
      <c r="C1151" s="89" t="n">
        <v>0</v>
      </c>
      <c r="D1151" s="90" t="n">
        <v>0</v>
      </c>
      <c r="E1151" s="91" t="n">
        <v>0</v>
      </c>
      <c r="F1151" s="92" t="n">
        <v>0</v>
      </c>
      <c r="G1151" s="93" t="n">
        <v>0</v>
      </c>
      <c r="H1151" s="90" t="n">
        <v>0</v>
      </c>
      <c r="I1151" s="94" t="n">
        <v>0</v>
      </c>
      <c r="J1151" s="90" t="n">
        <v>0</v>
      </c>
      <c r="K1151" s="93" t="n">
        <v>0</v>
      </c>
      <c r="L1151" s="92" t="n">
        <v>0</v>
      </c>
      <c r="M1151" s="95" t="n">
        <v>0</v>
      </c>
      <c r="N1151" s="91" t="n">
        <v>0</v>
      </c>
      <c r="O1151" s="95" t="n">
        <v>0</v>
      </c>
      <c r="P1151" s="96" t="n">
        <v>0</v>
      </c>
    </row>
    <row r="1152" customFormat="false" ht="15" hidden="false" customHeight="false" outlineLevel="0" collapsed="false">
      <c r="A1152" s="104" t="s">
        <v>2418</v>
      </c>
      <c r="B1152" s="105" t="s">
        <v>1813</v>
      </c>
      <c r="C1152" s="106"/>
      <c r="D1152" s="107" t="n">
        <v>2074699.853</v>
      </c>
      <c r="E1152" s="108" t="n">
        <v>366394.339</v>
      </c>
      <c r="F1152" s="97" t="n">
        <v>2441094.192</v>
      </c>
      <c r="G1152" s="98" t="n">
        <v>0.031720682983586</v>
      </c>
      <c r="H1152" s="107" t="n">
        <v>0</v>
      </c>
      <c r="I1152" s="99" t="n">
        <v>2441094.192</v>
      </c>
      <c r="J1152" s="107" t="n">
        <v>2351059.65</v>
      </c>
      <c r="K1152" s="98" t="n">
        <v>96.3117137267762</v>
      </c>
      <c r="L1152" s="92" t="n">
        <v>0.00199999939650297</v>
      </c>
      <c r="M1152" s="100" t="n">
        <v>8.19304475450971E-008</v>
      </c>
      <c r="N1152" s="108" t="n">
        <v>2351059.652</v>
      </c>
      <c r="O1152" s="100" t="n">
        <v>96.3117138087066</v>
      </c>
      <c r="P1152" s="101" t="n">
        <v>90034.5400000005</v>
      </c>
    </row>
    <row r="1153" customFormat="false" ht="33.75" hidden="false" customHeight="false" outlineLevel="0" collapsed="false">
      <c r="A1153" s="87" t="s">
        <v>2419</v>
      </c>
      <c r="B1153" s="88" t="s">
        <v>1817</v>
      </c>
      <c r="C1153" s="89" t="n">
        <v>124</v>
      </c>
      <c r="D1153" s="90" t="n">
        <v>0</v>
      </c>
      <c r="E1153" s="91" t="n">
        <v>99561.476</v>
      </c>
      <c r="F1153" s="92" t="n">
        <v>99561.476</v>
      </c>
      <c r="G1153" s="93" t="n">
        <v>0.00129374688937603</v>
      </c>
      <c r="H1153" s="90" t="n">
        <v>0</v>
      </c>
      <c r="I1153" s="94" t="n">
        <v>99561.476</v>
      </c>
      <c r="J1153" s="90" t="n">
        <v>91265.689</v>
      </c>
      <c r="K1153" s="93" t="n">
        <v>91.6676737496339</v>
      </c>
      <c r="L1153" s="92" t="n">
        <v>0</v>
      </c>
      <c r="M1153" s="95" t="n">
        <v>0</v>
      </c>
      <c r="N1153" s="91" t="n">
        <v>91265.689</v>
      </c>
      <c r="O1153" s="95" t="n">
        <v>91.6676737496339</v>
      </c>
      <c r="P1153" s="96" t="n">
        <v>8295.787</v>
      </c>
    </row>
    <row r="1154" customFormat="false" ht="22.5" hidden="false" customHeight="false" outlineLevel="0" collapsed="false">
      <c r="A1154" s="87" t="s">
        <v>2420</v>
      </c>
      <c r="B1154" s="88" t="s">
        <v>1819</v>
      </c>
      <c r="C1154" s="89" t="n">
        <v>104</v>
      </c>
      <c r="D1154" s="90" t="n">
        <v>120713.259</v>
      </c>
      <c r="E1154" s="91" t="n">
        <v>266832.863</v>
      </c>
      <c r="F1154" s="92" t="n">
        <v>387546.122</v>
      </c>
      <c r="G1154" s="93" t="n">
        <v>0.00503594974653896</v>
      </c>
      <c r="H1154" s="90" t="n">
        <v>0</v>
      </c>
      <c r="I1154" s="94" t="n">
        <v>387546.122</v>
      </c>
      <c r="J1154" s="90" t="n">
        <v>386936.769</v>
      </c>
      <c r="K1154" s="93" t="n">
        <v>99.842766327565</v>
      </c>
      <c r="L1154" s="92" t="n">
        <v>0</v>
      </c>
      <c r="M1154" s="95" t="n">
        <v>0</v>
      </c>
      <c r="N1154" s="91" t="n">
        <v>386936.769</v>
      </c>
      <c r="O1154" s="95" t="n">
        <v>99.842766327565</v>
      </c>
      <c r="P1154" s="96" t="n">
        <v>609.353000000061</v>
      </c>
    </row>
    <row r="1155" s="109" customFormat="true" ht="22.5" hidden="false" customHeight="false" outlineLevel="0" collapsed="false">
      <c r="A1155" s="87" t="s">
        <v>2421</v>
      </c>
      <c r="B1155" s="88" t="s">
        <v>1823</v>
      </c>
      <c r="C1155" s="89" t="n">
        <v>120</v>
      </c>
      <c r="D1155" s="90" t="n">
        <v>528610.97</v>
      </c>
      <c r="E1155" s="91" t="n">
        <v>0</v>
      </c>
      <c r="F1155" s="92" t="n">
        <v>528610.97</v>
      </c>
      <c r="G1155" s="93" t="n">
        <v>0.00686901023973919</v>
      </c>
      <c r="H1155" s="90" t="n">
        <v>0</v>
      </c>
      <c r="I1155" s="94" t="n">
        <v>528610.97</v>
      </c>
      <c r="J1155" s="90" t="n">
        <v>447481.568</v>
      </c>
      <c r="K1155" s="93" t="n">
        <v>84.6523423454493</v>
      </c>
      <c r="L1155" s="92" t="n">
        <v>0.00199999997857958</v>
      </c>
      <c r="M1155" s="95" t="n">
        <v>3.78350070672877E-007</v>
      </c>
      <c r="N1155" s="91" t="n">
        <v>447481.57</v>
      </c>
      <c r="O1155" s="95" t="n">
        <v>84.6523427237993</v>
      </c>
      <c r="P1155" s="96" t="n">
        <v>81129.4</v>
      </c>
    </row>
    <row r="1156" s="109" customFormat="true" ht="15.75" hidden="false" customHeight="false" outlineLevel="0" collapsed="false">
      <c r="A1156" s="87" t="s">
        <v>2422</v>
      </c>
      <c r="B1156" s="88" t="s">
        <v>1825</v>
      </c>
      <c r="C1156" s="89" t="n">
        <v>111.1</v>
      </c>
      <c r="D1156" s="90" t="n">
        <v>1081775.624</v>
      </c>
      <c r="E1156" s="91" t="n">
        <v>0</v>
      </c>
      <c r="F1156" s="92" t="n">
        <v>1081775.624</v>
      </c>
      <c r="G1156" s="93" t="n">
        <v>0.0140570821645193</v>
      </c>
      <c r="H1156" s="90" t="n">
        <v>0</v>
      </c>
      <c r="I1156" s="94" t="n">
        <v>1081775.624</v>
      </c>
      <c r="J1156" s="90" t="n">
        <v>1081775.624</v>
      </c>
      <c r="K1156" s="93" t="n">
        <v>100</v>
      </c>
      <c r="L1156" s="92" t="n">
        <v>0</v>
      </c>
      <c r="M1156" s="95" t="n">
        <v>0</v>
      </c>
      <c r="N1156" s="91" t="n">
        <v>1081775.624</v>
      </c>
      <c r="O1156" s="95" t="n">
        <v>100</v>
      </c>
      <c r="P1156" s="96" t="n">
        <v>0</v>
      </c>
    </row>
    <row r="1157" s="109" customFormat="true" ht="22.5" hidden="false" customHeight="false" outlineLevel="0" collapsed="false">
      <c r="A1157" s="87" t="s">
        <v>2423</v>
      </c>
      <c r="B1157" s="88" t="s">
        <v>1829</v>
      </c>
      <c r="C1157" s="89" t="n">
        <v>110</v>
      </c>
      <c r="D1157" s="90" t="n">
        <v>343600</v>
      </c>
      <c r="E1157" s="91" t="n">
        <v>0</v>
      </c>
      <c r="F1157" s="92" t="n">
        <v>343600</v>
      </c>
      <c r="G1157" s="93" t="n">
        <v>0.00446489394341246</v>
      </c>
      <c r="H1157" s="90" t="n">
        <v>0</v>
      </c>
      <c r="I1157" s="94" t="n">
        <v>343600</v>
      </c>
      <c r="J1157" s="90" t="n">
        <v>343600</v>
      </c>
      <c r="K1157" s="93" t="n">
        <v>100</v>
      </c>
      <c r="L1157" s="92" t="n">
        <v>0</v>
      </c>
      <c r="M1157" s="95" t="n">
        <v>0</v>
      </c>
      <c r="N1157" s="91" t="n">
        <v>343600</v>
      </c>
      <c r="O1157" s="95" t="n">
        <v>100</v>
      </c>
      <c r="P1157" s="96" t="n">
        <v>0</v>
      </c>
    </row>
    <row r="1158" s="109" customFormat="true" ht="15.75" hidden="true" customHeight="false" outlineLevel="0" collapsed="false">
      <c r="A1158" s="104" t="s">
        <v>2424</v>
      </c>
      <c r="B1158" s="105" t="s">
        <v>1833</v>
      </c>
      <c r="C1158" s="89" t="n">
        <v>0</v>
      </c>
      <c r="D1158" s="90" t="n">
        <v>0</v>
      </c>
      <c r="E1158" s="91" t="n">
        <v>0</v>
      </c>
      <c r="F1158" s="92" t="n">
        <v>0</v>
      </c>
      <c r="G1158" s="93" t="n">
        <v>0</v>
      </c>
      <c r="H1158" s="90" t="n">
        <v>0</v>
      </c>
      <c r="I1158" s="94" t="n">
        <v>0</v>
      </c>
      <c r="J1158" s="90" t="n">
        <v>0</v>
      </c>
      <c r="K1158" s="93" t="n">
        <v>0</v>
      </c>
      <c r="L1158" s="92" t="e">
        <f aca="false"/>
        <v>#REF!</v>
      </c>
      <c r="M1158" s="95" t="e">
        <f aca="false"/>
        <v>#REF!</v>
      </c>
      <c r="N1158" s="91" t="e">
        <f aca="false"/>
        <v>#REF!</v>
      </c>
      <c r="O1158" s="95" t="e">
        <f aca="false"/>
        <v>#REF!</v>
      </c>
      <c r="P1158" s="96" t="e">
        <f aca="false"/>
        <v>#REF!</v>
      </c>
    </row>
    <row r="1159" s="109" customFormat="true" ht="22.5" hidden="true" customHeight="false" outlineLevel="0" collapsed="false">
      <c r="A1159" s="87" t="s">
        <v>2425</v>
      </c>
      <c r="B1159" s="88" t="s">
        <v>1835</v>
      </c>
      <c r="C1159" s="89" t="n">
        <v>0</v>
      </c>
      <c r="D1159" s="90" t="n">
        <v>0</v>
      </c>
      <c r="E1159" s="91" t="n">
        <v>0</v>
      </c>
      <c r="F1159" s="92" t="n">
        <v>0</v>
      </c>
      <c r="G1159" s="93" t="n">
        <v>0</v>
      </c>
      <c r="H1159" s="90" t="n">
        <v>0</v>
      </c>
      <c r="I1159" s="94" t="n">
        <v>0</v>
      </c>
      <c r="J1159" s="90" t="n">
        <v>0</v>
      </c>
      <c r="K1159" s="93" t="n">
        <v>0</v>
      </c>
      <c r="L1159" s="92" t="n">
        <v>0</v>
      </c>
      <c r="M1159" s="95" t="n">
        <v>0</v>
      </c>
      <c r="N1159" s="91" t="n">
        <v>0</v>
      </c>
      <c r="O1159" s="95" t="n">
        <v>0</v>
      </c>
      <c r="P1159" s="96" t="n">
        <v>0</v>
      </c>
    </row>
    <row r="1160" s="131" customFormat="true" ht="22.5" hidden="false" customHeight="false" outlineLevel="0" collapsed="false">
      <c r="A1160" s="104" t="s">
        <v>2426</v>
      </c>
      <c r="B1160" s="105" t="s">
        <v>944</v>
      </c>
      <c r="C1160" s="89"/>
      <c r="D1160" s="90" t="n">
        <v>44547641.447</v>
      </c>
      <c r="E1160" s="91" t="n">
        <v>-44547641.446</v>
      </c>
      <c r="F1160" s="97" t="n">
        <v>0.00100000202655792</v>
      </c>
      <c r="G1160" s="98" t="n">
        <v>1.29944790214745E-011</v>
      </c>
      <c r="H1160" s="90" t="n">
        <v>0</v>
      </c>
      <c r="I1160" s="99" t="n">
        <v>0.00100000202655792</v>
      </c>
      <c r="J1160" s="90" t="n">
        <v>0</v>
      </c>
      <c r="K1160" s="98" t="n">
        <v>0</v>
      </c>
      <c r="L1160" s="92" t="n">
        <v>0</v>
      </c>
      <c r="M1160" s="100" t="n">
        <v>0</v>
      </c>
      <c r="N1160" s="91" t="n">
        <v>0</v>
      </c>
      <c r="O1160" s="100" t="n">
        <v>0</v>
      </c>
      <c r="P1160" s="101" t="n">
        <v>0.00100000202655792</v>
      </c>
    </row>
    <row r="1161" s="131" customFormat="true" ht="15" hidden="true" customHeight="false" outlineLevel="0" collapsed="false">
      <c r="A1161" s="104" t="s">
        <v>2427</v>
      </c>
      <c r="B1161" s="105" t="s">
        <v>2428</v>
      </c>
      <c r="C1161" s="106"/>
      <c r="D1161" s="90" t="n">
        <v>0</v>
      </c>
      <c r="E1161" s="91" t="n">
        <v>0</v>
      </c>
      <c r="F1161" s="97" t="n">
        <v>0</v>
      </c>
      <c r="G1161" s="98" t="n">
        <v>0</v>
      </c>
      <c r="H1161" s="90" t="n">
        <v>0</v>
      </c>
      <c r="I1161" s="99" t="n">
        <v>0</v>
      </c>
      <c r="J1161" s="90" t="n">
        <v>0</v>
      </c>
      <c r="K1161" s="98" t="n">
        <v>0</v>
      </c>
      <c r="L1161" s="92" t="n">
        <v>0</v>
      </c>
      <c r="M1161" s="100" t="n">
        <v>0</v>
      </c>
      <c r="N1161" s="91" t="n">
        <v>0</v>
      </c>
      <c r="O1161" s="100" t="n">
        <v>0</v>
      </c>
      <c r="P1161" s="101" t="n">
        <v>0</v>
      </c>
    </row>
    <row r="1162" s="131" customFormat="true" ht="15.75" hidden="false" customHeight="false" outlineLevel="0" collapsed="false">
      <c r="A1162" s="132" t="s">
        <v>2429</v>
      </c>
      <c r="B1162" s="133" t="s">
        <v>2430</v>
      </c>
      <c r="C1162" s="134"/>
      <c r="D1162" s="135" t="n">
        <v>7704265878.096</v>
      </c>
      <c r="E1162" s="136" t="n">
        <v>-8674351.06879998</v>
      </c>
      <c r="F1162" s="137" t="n">
        <v>7695591527.0272</v>
      </c>
      <c r="G1162" s="138" t="n">
        <v>100</v>
      </c>
      <c r="H1162" s="135" t="n">
        <v>0</v>
      </c>
      <c r="I1162" s="139" t="n">
        <v>7695591527.0272</v>
      </c>
      <c r="J1162" s="135" t="n">
        <v>6287686753.271</v>
      </c>
      <c r="K1162" s="138" t="n">
        <v>81.705048028971</v>
      </c>
      <c r="L1162" s="137" t="n">
        <v>1106563274.526</v>
      </c>
      <c r="M1162" s="140" t="n">
        <v>14.3791841165128</v>
      </c>
      <c r="N1162" s="136" t="n">
        <v>7394250027.797</v>
      </c>
      <c r="O1162" s="140" t="n">
        <v>96.0842321454838</v>
      </c>
      <c r="P1162" s="141" t="n">
        <v>301341499.230202</v>
      </c>
    </row>
    <row r="1163" s="131" customFormat="true" ht="15" hidden="false" customHeight="false" outlineLevel="0" collapsed="false">
      <c r="B1163" s="142"/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</row>
    <row r="1164" s="131" customFormat="true" ht="15" hidden="false" customHeight="false" outlineLevel="0" collapsed="false">
      <c r="B1164" s="142"/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</row>
    <row r="1165" s="131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1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1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1"/>
      <c r="B1168" s="131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1"/>
      <c r="B1169" s="131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1"/>
      <c r="B1170" s="131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3"/>
      <c r="D1171" s="143"/>
      <c r="E1171" s="143"/>
      <c r="F1171" s="143"/>
      <c r="G1171" s="143"/>
      <c r="H1171" s="143"/>
      <c r="I1171" s="143"/>
      <c r="J1171" s="143"/>
      <c r="K1171" s="143"/>
      <c r="L1171" s="143"/>
      <c r="M1171" s="143"/>
      <c r="N1171" s="143"/>
      <c r="O1171" s="143"/>
      <c r="P1171" s="143"/>
    </row>
    <row r="1172" customFormat="false" ht="15" hidden="false" customHeight="false" outlineLevel="0" collapsed="false">
      <c r="C1172" s="143"/>
      <c r="D1172" s="143"/>
      <c r="E1172" s="143"/>
      <c r="F1172" s="143"/>
      <c r="G1172" s="143"/>
      <c r="H1172" s="143"/>
      <c r="I1172" s="143"/>
      <c r="J1172" s="143"/>
      <c r="K1172" s="143"/>
      <c r="L1172" s="143"/>
      <c r="M1172" s="143"/>
      <c r="N1172" s="143"/>
      <c r="O1172" s="143"/>
      <c r="P1172" s="143"/>
    </row>
    <row r="1173" customFormat="false" ht="15" hidden="false" customHeight="false" outlineLevel="0" collapsed="false">
      <c r="C1173" s="143"/>
      <c r="D1173" s="143"/>
      <c r="E1173" s="143"/>
      <c r="F1173" s="143"/>
      <c r="G1173" s="143"/>
      <c r="H1173" s="143"/>
      <c r="I1173" s="143"/>
      <c r="J1173" s="143"/>
      <c r="K1173" s="143"/>
      <c r="L1173" s="143"/>
      <c r="M1173" s="143"/>
      <c r="N1173" s="143"/>
      <c r="O1173" s="143"/>
      <c r="P1173" s="143"/>
    </row>
    <row r="1174" customFormat="false" ht="15" hidden="false" customHeight="false" outlineLevel="0" collapsed="false">
      <c r="C1174" s="143"/>
      <c r="D1174" s="143"/>
      <c r="E1174" s="143"/>
      <c r="F1174" s="143"/>
      <c r="G1174" s="143"/>
      <c r="H1174" s="143"/>
      <c r="I1174" s="143"/>
      <c r="J1174" s="143"/>
      <c r="K1174" s="143"/>
      <c r="L1174" s="143"/>
      <c r="M1174" s="143"/>
      <c r="N1174" s="143"/>
      <c r="O1174" s="143"/>
      <c r="P1174" s="143"/>
    </row>
    <row r="1175" customFormat="false" ht="15" hidden="false" customHeight="false" outlineLevel="0" collapsed="false">
      <c r="C1175" s="143"/>
      <c r="D1175" s="143"/>
      <c r="E1175" s="143"/>
      <c r="F1175" s="143"/>
      <c r="G1175" s="143"/>
      <c r="H1175" s="143"/>
      <c r="I1175" s="143"/>
      <c r="J1175" s="143"/>
      <c r="K1175" s="143"/>
      <c r="L1175" s="143"/>
      <c r="M1175" s="143"/>
      <c r="N1175" s="143"/>
      <c r="O1175" s="143"/>
      <c r="P1175" s="143"/>
    </row>
    <row r="1176" customFormat="false" ht="15" hidden="false" customHeight="false" outlineLevel="0" collapsed="false">
      <c r="C1176" s="143"/>
      <c r="D1176" s="143"/>
      <c r="E1176" s="143"/>
      <c r="F1176" s="143"/>
      <c r="G1176" s="143"/>
      <c r="H1176" s="143"/>
      <c r="I1176" s="143"/>
      <c r="J1176" s="143"/>
      <c r="K1176" s="143"/>
      <c r="L1176" s="143"/>
      <c r="M1176" s="143"/>
      <c r="N1176" s="143"/>
      <c r="O1176" s="143"/>
      <c r="P1176" s="143"/>
    </row>
    <row r="1177" customFormat="false" ht="15" hidden="false" customHeight="false" outlineLevel="0" collapsed="false">
      <c r="C1177" s="143"/>
      <c r="D1177" s="143"/>
      <c r="E1177" s="143"/>
      <c r="F1177" s="143"/>
      <c r="G1177" s="143"/>
      <c r="H1177" s="143"/>
      <c r="I1177" s="143"/>
      <c r="J1177" s="143"/>
      <c r="K1177" s="143"/>
      <c r="L1177" s="143"/>
      <c r="M1177" s="143"/>
      <c r="N1177" s="143"/>
      <c r="O1177" s="143"/>
      <c r="P1177" s="143"/>
    </row>
    <row r="1178" customFormat="false" ht="15" hidden="false" customHeight="false" outlineLevel="0" collapsed="false">
      <c r="C1178" s="143"/>
      <c r="D1178" s="143"/>
      <c r="E1178" s="143"/>
      <c r="F1178" s="143"/>
      <c r="G1178" s="143"/>
      <c r="H1178" s="143"/>
      <c r="I1178" s="143"/>
      <c r="J1178" s="143"/>
      <c r="K1178" s="143"/>
      <c r="L1178" s="143"/>
      <c r="M1178" s="143"/>
      <c r="N1178" s="143"/>
      <c r="O1178" s="143"/>
      <c r="P1178" s="143"/>
    </row>
    <row r="1179" customFormat="false" ht="15" hidden="false" customHeight="false" outlineLevel="0" collapsed="false">
      <c r="C1179" s="143"/>
      <c r="D1179" s="143"/>
      <c r="E1179" s="143"/>
      <c r="F1179" s="143"/>
      <c r="G1179" s="143"/>
      <c r="H1179" s="143"/>
      <c r="I1179" s="143"/>
      <c r="J1179" s="143"/>
      <c r="K1179" s="143"/>
      <c r="L1179" s="143"/>
      <c r="M1179" s="143"/>
      <c r="N1179" s="143"/>
      <c r="O1179" s="143"/>
      <c r="P1179" s="143"/>
    </row>
    <row r="1180" customFormat="false" ht="15" hidden="false" customHeight="false" outlineLevel="0" collapsed="false">
      <c r="C1180" s="143"/>
      <c r="D1180" s="143"/>
      <c r="E1180" s="143"/>
      <c r="F1180" s="143"/>
      <c r="G1180" s="143"/>
      <c r="H1180" s="143"/>
      <c r="I1180" s="143"/>
      <c r="J1180" s="143"/>
      <c r="K1180" s="143"/>
      <c r="L1180" s="143"/>
      <c r="M1180" s="143"/>
      <c r="N1180" s="143"/>
      <c r="O1180" s="143"/>
      <c r="P1180" s="143"/>
    </row>
    <row r="1181" customFormat="false" ht="15" hidden="false" customHeight="false" outlineLevel="0" collapsed="false">
      <c r="C1181" s="143"/>
      <c r="D1181" s="143"/>
      <c r="E1181" s="143"/>
      <c r="F1181" s="143"/>
      <c r="G1181" s="143"/>
      <c r="H1181" s="143"/>
      <c r="I1181" s="143"/>
      <c r="J1181" s="143"/>
      <c r="K1181" s="143"/>
      <c r="L1181" s="143"/>
      <c r="M1181" s="143"/>
      <c r="N1181" s="143"/>
      <c r="O1181" s="143"/>
      <c r="P1181" s="143"/>
    </row>
    <row r="1182" customFormat="false" ht="15" hidden="false" customHeight="false" outlineLevel="0" collapsed="false">
      <c r="C1182" s="143"/>
      <c r="D1182" s="143"/>
      <c r="E1182" s="143"/>
      <c r="F1182" s="143"/>
      <c r="G1182" s="143"/>
      <c r="H1182" s="143"/>
      <c r="I1182" s="143"/>
      <c r="J1182" s="143"/>
      <c r="K1182" s="143"/>
      <c r="L1182" s="143"/>
      <c r="M1182" s="143"/>
      <c r="N1182" s="143"/>
      <c r="O1182" s="143"/>
      <c r="P1182" s="143"/>
    </row>
    <row r="1183" customFormat="false" ht="15" hidden="false" customHeight="false" outlineLevel="0" collapsed="false">
      <c r="C1183" s="143"/>
      <c r="D1183" s="143"/>
      <c r="E1183" s="143"/>
      <c r="F1183" s="143"/>
      <c r="G1183" s="143"/>
      <c r="H1183" s="143"/>
      <c r="I1183" s="143"/>
      <c r="J1183" s="143"/>
      <c r="K1183" s="143"/>
      <c r="L1183" s="143"/>
      <c r="M1183" s="143"/>
      <c r="N1183" s="143"/>
      <c r="O1183" s="143"/>
      <c r="P1183" s="143"/>
    </row>
    <row r="1184" customFormat="false" ht="15" hidden="false" customHeight="false" outlineLevel="0" collapsed="false">
      <c r="C1184" s="143"/>
      <c r="D1184" s="143"/>
      <c r="E1184" s="143"/>
      <c r="F1184" s="143"/>
      <c r="G1184" s="143"/>
      <c r="H1184" s="143"/>
      <c r="I1184" s="143"/>
      <c r="J1184" s="143"/>
      <c r="K1184" s="143"/>
      <c r="L1184" s="143"/>
      <c r="M1184" s="143"/>
      <c r="N1184" s="143"/>
      <c r="O1184" s="143"/>
      <c r="P1184" s="143"/>
    </row>
    <row r="1185" customFormat="false" ht="15" hidden="false" customHeight="false" outlineLevel="0" collapsed="false">
      <c r="C1185" s="143"/>
      <c r="D1185" s="143"/>
      <c r="E1185" s="143"/>
      <c r="F1185" s="143"/>
      <c r="G1185" s="143"/>
      <c r="H1185" s="143"/>
      <c r="I1185" s="143"/>
      <c r="J1185" s="143"/>
      <c r="K1185" s="143"/>
      <c r="L1185" s="143"/>
      <c r="M1185" s="143"/>
      <c r="N1185" s="143"/>
      <c r="O1185" s="143"/>
      <c r="P1185" s="143"/>
    </row>
    <row r="1186" customFormat="false" ht="15" hidden="false" customHeight="false" outlineLevel="0" collapsed="false">
      <c r="C1186" s="143"/>
      <c r="D1186" s="143"/>
      <c r="E1186" s="143"/>
      <c r="F1186" s="143"/>
      <c r="G1186" s="143"/>
      <c r="H1186" s="143"/>
      <c r="I1186" s="143"/>
      <c r="J1186" s="143"/>
      <c r="K1186" s="143"/>
      <c r="L1186" s="143"/>
      <c r="M1186" s="143"/>
      <c r="N1186" s="143"/>
      <c r="O1186" s="143"/>
      <c r="P1186" s="143"/>
    </row>
    <row r="1187" customFormat="false" ht="15" hidden="false" customHeight="false" outlineLevel="0" collapsed="false">
      <c r="C1187" s="143"/>
      <c r="D1187" s="143"/>
      <c r="E1187" s="143"/>
      <c r="F1187" s="143"/>
      <c r="G1187" s="143"/>
      <c r="H1187" s="143"/>
      <c r="I1187" s="143"/>
      <c r="J1187" s="143"/>
      <c r="K1187" s="143"/>
      <c r="L1187" s="143"/>
      <c r="M1187" s="143"/>
      <c r="N1187" s="143"/>
      <c r="O1187" s="143"/>
      <c r="P1187" s="143"/>
    </row>
    <row r="1188" customFormat="false" ht="15" hidden="false" customHeight="false" outlineLevel="0" collapsed="false">
      <c r="C1188" s="143"/>
      <c r="D1188" s="143"/>
      <c r="E1188" s="143"/>
      <c r="F1188" s="143"/>
      <c r="G1188" s="143"/>
      <c r="H1188" s="143"/>
      <c r="I1188" s="143"/>
      <c r="J1188" s="143"/>
      <c r="K1188" s="143"/>
      <c r="L1188" s="143"/>
      <c r="M1188" s="143"/>
      <c r="N1188" s="143"/>
      <c r="O1188" s="143"/>
      <c r="P1188" s="143"/>
    </row>
    <row r="1189" customFormat="false" ht="15" hidden="false" customHeight="false" outlineLevel="0" collapsed="false">
      <c r="C1189" s="143"/>
      <c r="D1189" s="143"/>
      <c r="E1189" s="143"/>
      <c r="F1189" s="143"/>
      <c r="G1189" s="143"/>
      <c r="H1189" s="143"/>
      <c r="I1189" s="143"/>
      <c r="J1189" s="143"/>
      <c r="K1189" s="143"/>
      <c r="L1189" s="143"/>
      <c r="M1189" s="143"/>
      <c r="N1189" s="143"/>
      <c r="O1189" s="143"/>
      <c r="P1189" s="143"/>
    </row>
    <row r="1190" customFormat="false" ht="15" hidden="false" customHeight="false" outlineLevel="0" collapsed="false">
      <c r="C1190" s="143"/>
      <c r="D1190" s="143"/>
      <c r="E1190" s="143"/>
      <c r="F1190" s="143"/>
      <c r="G1190" s="143"/>
      <c r="H1190" s="143"/>
      <c r="I1190" s="143"/>
      <c r="J1190" s="143"/>
      <c r="K1190" s="143"/>
      <c r="L1190" s="143"/>
      <c r="M1190" s="143"/>
      <c r="N1190" s="143"/>
      <c r="O1190" s="143"/>
      <c r="P1190" s="143"/>
    </row>
    <row r="1191" customFormat="false" ht="15" hidden="false" customHeight="false" outlineLevel="0" collapsed="false">
      <c r="C1191" s="143"/>
      <c r="D1191" s="143"/>
      <c r="E1191" s="143"/>
      <c r="F1191" s="143"/>
      <c r="G1191" s="143"/>
      <c r="H1191" s="143"/>
      <c r="I1191" s="143"/>
      <c r="J1191" s="143"/>
      <c r="K1191" s="143"/>
      <c r="L1191" s="143"/>
      <c r="M1191" s="143"/>
      <c r="N1191" s="143"/>
      <c r="O1191" s="143"/>
      <c r="P1191" s="143"/>
    </row>
    <row r="1192" customFormat="false" ht="15" hidden="false" customHeight="false" outlineLevel="0" collapsed="false">
      <c r="C1192" s="143"/>
      <c r="D1192" s="143"/>
      <c r="E1192" s="143"/>
      <c r="F1192" s="143"/>
      <c r="G1192" s="143"/>
      <c r="H1192" s="143"/>
      <c r="I1192" s="143"/>
      <c r="J1192" s="143"/>
      <c r="K1192" s="143"/>
      <c r="L1192" s="143"/>
      <c r="M1192" s="143"/>
      <c r="N1192" s="143"/>
      <c r="O1192" s="143"/>
      <c r="P1192" s="143"/>
    </row>
    <row r="1193" customFormat="false" ht="15" hidden="false" customHeight="false" outlineLevel="0" collapsed="false">
      <c r="C1193" s="143"/>
      <c r="D1193" s="143"/>
      <c r="E1193" s="143"/>
      <c r="F1193" s="143"/>
      <c r="G1193" s="143"/>
      <c r="H1193" s="143"/>
      <c r="I1193" s="143"/>
      <c r="J1193" s="143"/>
      <c r="K1193" s="143"/>
      <c r="L1193" s="143"/>
      <c r="M1193" s="143"/>
      <c r="N1193" s="143"/>
      <c r="O1193" s="143"/>
      <c r="P1193" s="143"/>
    </row>
    <row r="1194" customFormat="false" ht="15" hidden="false" customHeight="false" outlineLevel="0" collapsed="false">
      <c r="C1194" s="143"/>
      <c r="D1194" s="143"/>
      <c r="E1194" s="143"/>
      <c r="F1194" s="143"/>
      <c r="G1194" s="143"/>
      <c r="H1194" s="143"/>
      <c r="I1194" s="143"/>
      <c r="J1194" s="143"/>
      <c r="K1194" s="143"/>
      <c r="L1194" s="143"/>
      <c r="M1194" s="143"/>
      <c r="N1194" s="143"/>
      <c r="O1194" s="143"/>
      <c r="P1194" s="143"/>
    </row>
    <row r="1195" customFormat="false" ht="15" hidden="false" customHeight="false" outlineLevel="0" collapsed="false">
      <c r="C1195" s="143"/>
      <c r="D1195" s="143"/>
      <c r="E1195" s="143"/>
      <c r="F1195" s="143"/>
      <c r="G1195" s="143"/>
      <c r="H1195" s="143"/>
      <c r="I1195" s="143"/>
      <c r="J1195" s="143"/>
      <c r="K1195" s="143"/>
      <c r="L1195" s="143"/>
      <c r="M1195" s="143"/>
      <c r="N1195" s="143"/>
      <c r="O1195" s="143"/>
      <c r="P1195" s="143"/>
    </row>
    <row r="1196" customFormat="false" ht="15" hidden="false" customHeight="false" outlineLevel="0" collapsed="false">
      <c r="C1196" s="143"/>
      <c r="D1196" s="143"/>
      <c r="E1196" s="143"/>
      <c r="F1196" s="143"/>
      <c r="G1196" s="143"/>
      <c r="H1196" s="143"/>
      <c r="I1196" s="143"/>
      <c r="J1196" s="143"/>
      <c r="K1196" s="143"/>
      <c r="L1196" s="143"/>
      <c r="M1196" s="143"/>
      <c r="N1196" s="143"/>
      <c r="O1196" s="143"/>
      <c r="P1196" s="143"/>
    </row>
    <row r="1197" customFormat="false" ht="15" hidden="false" customHeight="false" outlineLevel="0" collapsed="false">
      <c r="C1197" s="143"/>
      <c r="D1197" s="143"/>
      <c r="E1197" s="143"/>
      <c r="F1197" s="143"/>
      <c r="G1197" s="143"/>
      <c r="H1197" s="143"/>
      <c r="I1197" s="143"/>
      <c r="J1197" s="143"/>
      <c r="K1197" s="143"/>
      <c r="L1197" s="143"/>
      <c r="M1197" s="143"/>
      <c r="N1197" s="143"/>
      <c r="O1197" s="143"/>
      <c r="P1197" s="143"/>
    </row>
    <row r="1198" customFormat="false" ht="15" hidden="false" customHeight="false" outlineLevel="0" collapsed="false">
      <c r="C1198" s="143"/>
      <c r="D1198" s="143"/>
      <c r="E1198" s="143"/>
      <c r="F1198" s="143"/>
      <c r="G1198" s="143"/>
      <c r="H1198" s="143"/>
      <c r="I1198" s="143"/>
      <c r="J1198" s="143"/>
      <c r="K1198" s="143"/>
      <c r="L1198" s="143"/>
      <c r="M1198" s="143"/>
      <c r="N1198" s="143"/>
      <c r="O1198" s="143"/>
      <c r="P1198" s="143"/>
    </row>
    <row r="1199" customFormat="false" ht="15" hidden="false" customHeight="false" outlineLevel="0" collapsed="false">
      <c r="C1199" s="143"/>
      <c r="D1199" s="143"/>
      <c r="E1199" s="143"/>
      <c r="F1199" s="143"/>
      <c r="G1199" s="143"/>
      <c r="H1199" s="143"/>
      <c r="I1199" s="143"/>
      <c r="J1199" s="143"/>
      <c r="K1199" s="143"/>
      <c r="L1199" s="143"/>
      <c r="M1199" s="143"/>
      <c r="N1199" s="143"/>
      <c r="O1199" s="143"/>
      <c r="P1199" s="143"/>
    </row>
    <row r="1200" customFormat="false" ht="15" hidden="false" customHeight="false" outlineLevel="0" collapsed="false">
      <c r="C1200" s="143"/>
      <c r="D1200" s="143"/>
      <c r="E1200" s="143"/>
      <c r="F1200" s="143"/>
      <c r="G1200" s="143"/>
      <c r="H1200" s="143"/>
      <c r="I1200" s="143"/>
      <c r="J1200" s="143"/>
      <c r="K1200" s="143"/>
      <c r="L1200" s="143"/>
      <c r="M1200" s="143"/>
      <c r="N1200" s="143"/>
      <c r="O1200" s="143"/>
      <c r="P1200" s="143"/>
    </row>
    <row r="1201" customFormat="false" ht="15" hidden="false" customHeight="false" outlineLevel="0" collapsed="false">
      <c r="C1201" s="143"/>
      <c r="D1201" s="143"/>
      <c r="E1201" s="143"/>
      <c r="F1201" s="143"/>
      <c r="G1201" s="143"/>
      <c r="H1201" s="143"/>
      <c r="I1201" s="143"/>
      <c r="J1201" s="143"/>
      <c r="K1201" s="143"/>
      <c r="L1201" s="143"/>
      <c r="M1201" s="143"/>
      <c r="N1201" s="143"/>
      <c r="O1201" s="143"/>
      <c r="P1201" s="143"/>
    </row>
    <row r="1202" customFormat="false" ht="15" hidden="false" customHeight="false" outlineLevel="0" collapsed="false">
      <c r="C1202" s="143"/>
      <c r="D1202" s="143"/>
      <c r="E1202" s="143"/>
      <c r="F1202" s="143"/>
      <c r="G1202" s="143"/>
      <c r="H1202" s="143"/>
      <c r="I1202" s="143"/>
      <c r="J1202" s="143"/>
      <c r="K1202" s="143"/>
      <c r="L1202" s="143"/>
      <c r="M1202" s="143"/>
      <c r="N1202" s="143"/>
      <c r="O1202" s="143"/>
      <c r="P1202" s="143"/>
    </row>
    <row r="1203" customFormat="false" ht="15" hidden="false" customHeight="false" outlineLevel="0" collapsed="false">
      <c r="C1203" s="143"/>
      <c r="D1203" s="143"/>
      <c r="E1203" s="143"/>
      <c r="F1203" s="143"/>
      <c r="G1203" s="143"/>
      <c r="H1203" s="143"/>
      <c r="I1203" s="143"/>
      <c r="J1203" s="143"/>
      <c r="K1203" s="143"/>
      <c r="L1203" s="143"/>
      <c r="M1203" s="143"/>
      <c r="N1203" s="143"/>
      <c r="O1203" s="143"/>
      <c r="P1203" s="143"/>
    </row>
    <row r="1204" customFormat="false" ht="15" hidden="false" customHeight="false" outlineLevel="0" collapsed="false">
      <c r="C1204" s="143"/>
      <c r="D1204" s="143"/>
      <c r="E1204" s="143"/>
      <c r="F1204" s="143"/>
      <c r="G1204" s="143"/>
      <c r="H1204" s="143"/>
      <c r="I1204" s="143"/>
      <c r="J1204" s="143"/>
      <c r="K1204" s="143"/>
      <c r="L1204" s="143"/>
      <c r="M1204" s="143"/>
      <c r="N1204" s="143"/>
      <c r="O1204" s="143"/>
      <c r="P1204" s="143"/>
    </row>
    <row r="1205" customFormat="false" ht="15" hidden="false" customHeight="false" outlineLevel="0" collapsed="false">
      <c r="C1205" s="143"/>
      <c r="D1205" s="143"/>
      <c r="E1205" s="143"/>
      <c r="F1205" s="143"/>
      <c r="G1205" s="143"/>
      <c r="H1205" s="143"/>
      <c r="I1205" s="143"/>
      <c r="J1205" s="143"/>
      <c r="K1205" s="143"/>
      <c r="L1205" s="143"/>
      <c r="M1205" s="143"/>
      <c r="N1205" s="143"/>
      <c r="O1205" s="143"/>
      <c r="P1205" s="143"/>
    </row>
    <row r="1206" customFormat="false" ht="15" hidden="false" customHeight="false" outlineLevel="0" collapsed="false">
      <c r="C1206" s="143"/>
      <c r="D1206" s="143"/>
      <c r="E1206" s="143"/>
      <c r="F1206" s="143"/>
      <c r="G1206" s="143"/>
      <c r="H1206" s="143"/>
      <c r="I1206" s="143"/>
      <c r="J1206" s="143"/>
      <c r="K1206" s="143"/>
      <c r="L1206" s="143"/>
      <c r="M1206" s="143"/>
      <c r="N1206" s="143"/>
      <c r="O1206" s="143"/>
      <c r="P1206" s="143"/>
    </row>
    <row r="1207" customFormat="false" ht="15" hidden="false" customHeight="false" outlineLevel="0" collapsed="false">
      <c r="C1207" s="143"/>
      <c r="D1207" s="143"/>
      <c r="E1207" s="143"/>
      <c r="F1207" s="143"/>
      <c r="G1207" s="143"/>
      <c r="H1207" s="143"/>
      <c r="I1207" s="143"/>
      <c r="J1207" s="143"/>
      <c r="K1207" s="143"/>
      <c r="L1207" s="143"/>
      <c r="M1207" s="143"/>
      <c r="N1207" s="143"/>
      <c r="O1207" s="143"/>
      <c r="P1207" s="143"/>
    </row>
    <row r="1208" customFormat="false" ht="15" hidden="false" customHeight="false" outlineLevel="0" collapsed="false">
      <c r="C1208" s="143"/>
      <c r="D1208" s="143"/>
      <c r="E1208" s="143"/>
      <c r="F1208" s="143"/>
      <c r="G1208" s="143"/>
      <c r="H1208" s="143"/>
      <c r="I1208" s="143"/>
      <c r="J1208" s="143"/>
      <c r="K1208" s="143"/>
      <c r="L1208" s="143"/>
      <c r="M1208" s="143"/>
      <c r="N1208" s="143"/>
      <c r="O1208" s="143"/>
      <c r="P1208" s="143"/>
    </row>
    <row r="1209" customFormat="false" ht="15" hidden="false" customHeight="false" outlineLevel="0" collapsed="false">
      <c r="C1209" s="143"/>
      <c r="D1209" s="143"/>
      <c r="E1209" s="143"/>
      <c r="F1209" s="143"/>
      <c r="G1209" s="143"/>
      <c r="H1209" s="143"/>
      <c r="I1209" s="143"/>
      <c r="J1209" s="143"/>
      <c r="K1209" s="143"/>
      <c r="L1209" s="143"/>
      <c r="M1209" s="143"/>
      <c r="N1209" s="143"/>
      <c r="O1209" s="143"/>
      <c r="P1209" s="143"/>
    </row>
    <row r="1210" customFormat="false" ht="15" hidden="false" customHeight="false" outlineLevel="0" collapsed="false">
      <c r="C1210" s="143"/>
      <c r="D1210" s="143"/>
      <c r="E1210" s="143"/>
      <c r="F1210" s="143"/>
      <c r="G1210" s="143"/>
      <c r="H1210" s="143"/>
      <c r="I1210" s="143"/>
      <c r="J1210" s="143"/>
      <c r="K1210" s="143"/>
      <c r="L1210" s="143"/>
      <c r="M1210" s="143"/>
      <c r="N1210" s="143"/>
      <c r="O1210" s="143"/>
      <c r="P1210" s="143"/>
    </row>
    <row r="1211" customFormat="false" ht="15" hidden="false" customHeight="false" outlineLevel="0" collapsed="false">
      <c r="C1211" s="143"/>
      <c r="D1211" s="143"/>
      <c r="E1211" s="143"/>
      <c r="F1211" s="143"/>
      <c r="G1211" s="143"/>
      <c r="H1211" s="143"/>
      <c r="I1211" s="143"/>
      <c r="J1211" s="143"/>
      <c r="K1211" s="143"/>
      <c r="L1211" s="143"/>
      <c r="M1211" s="143"/>
      <c r="N1211" s="143"/>
      <c r="O1211" s="143"/>
      <c r="P1211" s="143"/>
    </row>
    <row r="1212" customFormat="false" ht="15" hidden="false" customHeight="false" outlineLevel="0" collapsed="false">
      <c r="C1212" s="143"/>
      <c r="D1212" s="143"/>
      <c r="E1212" s="143"/>
      <c r="F1212" s="143"/>
      <c r="G1212" s="143"/>
      <c r="H1212" s="143"/>
      <c r="I1212" s="143"/>
      <c r="J1212" s="143"/>
      <c r="K1212" s="143"/>
      <c r="L1212" s="143"/>
      <c r="M1212" s="143"/>
      <c r="N1212" s="143"/>
      <c r="O1212" s="143"/>
      <c r="P1212" s="143"/>
    </row>
    <row r="1213" customFormat="false" ht="15" hidden="false" customHeight="false" outlineLevel="0" collapsed="false">
      <c r="C1213" s="143"/>
      <c r="D1213" s="143"/>
      <c r="E1213" s="143"/>
      <c r="F1213" s="143"/>
      <c r="G1213" s="143"/>
      <c r="H1213" s="143"/>
      <c r="I1213" s="143"/>
      <c r="J1213" s="143"/>
      <c r="K1213" s="143"/>
      <c r="L1213" s="143"/>
      <c r="M1213" s="143"/>
      <c r="N1213" s="143"/>
      <c r="O1213" s="143"/>
      <c r="P1213" s="143"/>
    </row>
    <row r="1214" customFormat="false" ht="15" hidden="false" customHeight="false" outlineLevel="0" collapsed="false">
      <c r="C1214" s="143"/>
      <c r="D1214" s="143"/>
      <c r="E1214" s="143"/>
      <c r="F1214" s="143"/>
      <c r="G1214" s="143"/>
      <c r="H1214" s="143"/>
      <c r="I1214" s="143"/>
      <c r="J1214" s="143"/>
      <c r="K1214" s="143"/>
      <c r="L1214" s="143"/>
      <c r="M1214" s="143"/>
      <c r="N1214" s="143"/>
      <c r="O1214" s="143"/>
      <c r="P1214" s="143"/>
    </row>
    <row r="1215" customFormat="false" ht="15" hidden="false" customHeight="false" outlineLevel="0" collapsed="false">
      <c r="C1215" s="143"/>
      <c r="D1215" s="143"/>
      <c r="E1215" s="143"/>
      <c r="F1215" s="143"/>
      <c r="G1215" s="143"/>
      <c r="H1215" s="143"/>
      <c r="I1215" s="143"/>
      <c r="J1215" s="143"/>
      <c r="K1215" s="143"/>
      <c r="L1215" s="143"/>
      <c r="M1215" s="143"/>
      <c r="N1215" s="143"/>
      <c r="O1215" s="143"/>
      <c r="P1215" s="143"/>
    </row>
    <row r="1216" customFormat="false" ht="15" hidden="false" customHeight="false" outlineLevel="0" collapsed="false">
      <c r="C1216" s="143"/>
      <c r="D1216" s="143"/>
      <c r="E1216" s="143"/>
      <c r="F1216" s="143"/>
      <c r="G1216" s="143"/>
      <c r="H1216" s="143"/>
      <c r="I1216" s="143"/>
      <c r="J1216" s="143"/>
      <c r="K1216" s="143"/>
      <c r="L1216" s="143"/>
      <c r="M1216" s="143"/>
      <c r="N1216" s="143"/>
      <c r="O1216" s="143"/>
      <c r="P1216" s="143"/>
    </row>
    <row r="1217" customFormat="false" ht="15" hidden="false" customHeight="false" outlineLevel="0" collapsed="false">
      <c r="C1217" s="143"/>
      <c r="D1217" s="143"/>
      <c r="E1217" s="143"/>
      <c r="F1217" s="143"/>
      <c r="G1217" s="143"/>
      <c r="H1217" s="143"/>
      <c r="I1217" s="143"/>
      <c r="J1217" s="143"/>
      <c r="K1217" s="143"/>
      <c r="L1217" s="143"/>
      <c r="M1217" s="143"/>
      <c r="N1217" s="143"/>
      <c r="O1217" s="143"/>
      <c r="P1217" s="143"/>
    </row>
    <row r="1218" customFormat="false" ht="15" hidden="false" customHeight="false" outlineLevel="0" collapsed="false">
      <c r="C1218" s="143"/>
      <c r="D1218" s="143"/>
      <c r="E1218" s="143"/>
      <c r="F1218" s="143"/>
      <c r="G1218" s="143"/>
      <c r="H1218" s="143"/>
      <c r="I1218" s="143"/>
      <c r="J1218" s="143"/>
      <c r="K1218" s="143"/>
      <c r="L1218" s="143"/>
      <c r="M1218" s="143"/>
      <c r="N1218" s="143"/>
      <c r="O1218" s="143"/>
      <c r="P1218" s="143"/>
    </row>
    <row r="1219" customFormat="false" ht="15" hidden="false" customHeight="false" outlineLevel="0" collapsed="false">
      <c r="C1219" s="143"/>
      <c r="D1219" s="143"/>
      <c r="E1219" s="143"/>
      <c r="F1219" s="143"/>
      <c r="G1219" s="143"/>
      <c r="H1219" s="143"/>
      <c r="I1219" s="143"/>
      <c r="J1219" s="143"/>
      <c r="K1219" s="143"/>
      <c r="L1219" s="143"/>
      <c r="M1219" s="143"/>
      <c r="N1219" s="143"/>
      <c r="O1219" s="143"/>
      <c r="P1219" s="143"/>
    </row>
    <row r="1220" customFormat="false" ht="15" hidden="false" customHeight="false" outlineLevel="0" collapsed="false">
      <c r="C1220" s="143"/>
      <c r="D1220" s="143"/>
      <c r="E1220" s="143"/>
      <c r="F1220" s="143"/>
      <c r="G1220" s="143"/>
      <c r="H1220" s="143"/>
      <c r="I1220" s="143"/>
      <c r="J1220" s="143"/>
      <c r="K1220" s="143"/>
      <c r="L1220" s="143"/>
      <c r="M1220" s="143"/>
      <c r="N1220" s="143"/>
      <c r="O1220" s="143"/>
      <c r="P1220" s="143"/>
    </row>
    <row r="1221" customFormat="false" ht="15" hidden="false" customHeight="false" outlineLevel="0" collapsed="false">
      <c r="C1221" s="143"/>
      <c r="D1221" s="143"/>
      <c r="E1221" s="143"/>
      <c r="F1221" s="143"/>
      <c r="G1221" s="143"/>
      <c r="H1221" s="143"/>
      <c r="I1221" s="143"/>
      <c r="J1221" s="143"/>
      <c r="K1221" s="143"/>
      <c r="L1221" s="143"/>
      <c r="M1221" s="143"/>
      <c r="N1221" s="143"/>
      <c r="O1221" s="143"/>
      <c r="P1221" s="143"/>
    </row>
    <row r="1222" customFormat="false" ht="15" hidden="false" customHeight="false" outlineLevel="0" collapsed="false">
      <c r="C1222" s="143"/>
      <c r="D1222" s="143"/>
      <c r="E1222" s="143"/>
      <c r="F1222" s="143"/>
      <c r="G1222" s="143"/>
      <c r="H1222" s="143"/>
      <c r="I1222" s="143"/>
      <c r="J1222" s="143"/>
      <c r="K1222" s="143"/>
      <c r="L1222" s="143"/>
      <c r="M1222" s="143"/>
      <c r="N1222" s="143"/>
      <c r="O1222" s="143"/>
      <c r="P1222" s="143"/>
    </row>
    <row r="1223" customFormat="false" ht="15" hidden="false" customHeight="false" outlineLevel="0" collapsed="false">
      <c r="C1223" s="143"/>
      <c r="D1223" s="143"/>
      <c r="E1223" s="143"/>
      <c r="F1223" s="143"/>
      <c r="G1223" s="143"/>
      <c r="H1223" s="143"/>
      <c r="I1223" s="143"/>
      <c r="J1223" s="143"/>
      <c r="K1223" s="143"/>
      <c r="L1223" s="143"/>
      <c r="M1223" s="143"/>
      <c r="N1223" s="143"/>
      <c r="O1223" s="143"/>
      <c r="P1223" s="143"/>
    </row>
    <row r="1224" customFormat="false" ht="15" hidden="false" customHeight="false" outlineLevel="0" collapsed="false">
      <c r="C1224" s="143"/>
      <c r="D1224" s="143"/>
      <c r="E1224" s="143"/>
      <c r="F1224" s="143"/>
      <c r="G1224" s="143"/>
      <c r="H1224" s="143"/>
      <c r="I1224" s="143"/>
      <c r="J1224" s="143"/>
      <c r="K1224" s="143"/>
      <c r="L1224" s="143"/>
      <c r="M1224" s="143"/>
      <c r="N1224" s="143"/>
      <c r="O1224" s="143"/>
      <c r="P1224" s="143"/>
    </row>
    <row r="1225" customFormat="false" ht="15" hidden="false" customHeight="false" outlineLevel="0" collapsed="false">
      <c r="C1225" s="143"/>
      <c r="D1225" s="143"/>
      <c r="E1225" s="143"/>
      <c r="F1225" s="143"/>
      <c r="G1225" s="143"/>
      <c r="H1225" s="143"/>
      <c r="I1225" s="143"/>
      <c r="J1225" s="143"/>
      <c r="K1225" s="143"/>
      <c r="L1225" s="143"/>
      <c r="M1225" s="143"/>
      <c r="N1225" s="143"/>
      <c r="O1225" s="143"/>
      <c r="P1225" s="143"/>
    </row>
    <row r="1226" customFormat="false" ht="15" hidden="false" customHeight="false" outlineLevel="0" collapsed="false">
      <c r="C1226" s="143"/>
      <c r="D1226" s="143"/>
      <c r="E1226" s="143"/>
      <c r="F1226" s="143"/>
      <c r="G1226" s="143"/>
      <c r="H1226" s="143"/>
      <c r="I1226" s="143"/>
      <c r="J1226" s="143"/>
      <c r="K1226" s="143"/>
      <c r="L1226" s="143"/>
      <c r="M1226" s="143"/>
      <c r="N1226" s="143"/>
      <c r="O1226" s="143"/>
      <c r="P1226" s="143"/>
    </row>
    <row r="1227" customFormat="false" ht="15" hidden="false" customHeight="false" outlineLevel="0" collapsed="false">
      <c r="C1227" s="143"/>
      <c r="D1227" s="143"/>
      <c r="E1227" s="143"/>
      <c r="F1227" s="143"/>
      <c r="G1227" s="143"/>
      <c r="H1227" s="143"/>
      <c r="I1227" s="143"/>
      <c r="J1227" s="143"/>
      <c r="K1227" s="143"/>
      <c r="L1227" s="143"/>
      <c r="M1227" s="143"/>
      <c r="N1227" s="143"/>
      <c r="O1227" s="143"/>
      <c r="P1227" s="143"/>
    </row>
    <row r="1228" customFormat="false" ht="15" hidden="false" customHeight="false" outlineLevel="0" collapsed="false">
      <c r="C1228" s="143"/>
      <c r="D1228" s="143"/>
      <c r="E1228" s="143"/>
      <c r="F1228" s="143"/>
      <c r="G1228" s="143"/>
      <c r="H1228" s="143"/>
      <c r="I1228" s="143"/>
      <c r="J1228" s="143"/>
      <c r="K1228" s="143"/>
      <c r="L1228" s="143"/>
      <c r="M1228" s="143"/>
      <c r="N1228" s="143"/>
      <c r="O1228" s="143"/>
      <c r="P1228" s="143"/>
    </row>
    <row r="1229" customFormat="false" ht="15" hidden="false" customHeight="false" outlineLevel="0" collapsed="false">
      <c r="C1229" s="143"/>
      <c r="D1229" s="143"/>
      <c r="E1229" s="143"/>
      <c r="F1229" s="143"/>
      <c r="G1229" s="143"/>
      <c r="H1229" s="143"/>
      <c r="I1229" s="143"/>
      <c r="J1229" s="143"/>
      <c r="K1229" s="143"/>
      <c r="L1229" s="143"/>
      <c r="M1229" s="143"/>
      <c r="N1229" s="143"/>
      <c r="O1229" s="143"/>
      <c r="P1229" s="143"/>
    </row>
    <row r="1230" customFormat="false" ht="15" hidden="false" customHeight="false" outlineLevel="0" collapsed="false">
      <c r="C1230" s="143"/>
      <c r="D1230" s="143"/>
      <c r="E1230" s="143"/>
      <c r="F1230" s="143"/>
      <c r="G1230" s="143"/>
      <c r="H1230" s="143"/>
      <c r="I1230" s="143"/>
      <c r="J1230" s="143"/>
      <c r="K1230" s="143"/>
      <c r="L1230" s="143"/>
      <c r="M1230" s="143"/>
      <c r="N1230" s="143"/>
      <c r="O1230" s="143"/>
      <c r="P1230" s="143"/>
    </row>
    <row r="1231" customFormat="false" ht="15" hidden="false" customHeight="false" outlineLevel="0" collapsed="false">
      <c r="C1231" s="143"/>
      <c r="D1231" s="143"/>
      <c r="E1231" s="143"/>
      <c r="F1231" s="143"/>
      <c r="G1231" s="143"/>
      <c r="H1231" s="143"/>
      <c r="I1231" s="143"/>
      <c r="J1231" s="143"/>
      <c r="K1231" s="143"/>
      <c r="L1231" s="143"/>
      <c r="M1231" s="143"/>
      <c r="N1231" s="143"/>
      <c r="O1231" s="143"/>
      <c r="P1231" s="143"/>
    </row>
    <row r="1232" customFormat="false" ht="15" hidden="false" customHeight="false" outlineLevel="0" collapsed="false">
      <c r="C1232" s="143"/>
      <c r="D1232" s="143"/>
      <c r="E1232" s="143"/>
      <c r="F1232" s="143"/>
      <c r="G1232" s="143"/>
      <c r="H1232" s="143"/>
      <c r="I1232" s="143"/>
      <c r="J1232" s="143"/>
      <c r="K1232" s="143"/>
      <c r="L1232" s="143"/>
      <c r="M1232" s="143"/>
      <c r="N1232" s="143"/>
      <c r="O1232" s="143"/>
      <c r="P1232" s="143"/>
    </row>
    <row r="1233" customFormat="false" ht="15" hidden="false" customHeight="false" outlineLevel="0" collapsed="false">
      <c r="C1233" s="143"/>
      <c r="D1233" s="143"/>
      <c r="E1233" s="143"/>
      <c r="F1233" s="143"/>
      <c r="G1233" s="143"/>
      <c r="H1233" s="143"/>
      <c r="I1233" s="143"/>
      <c r="J1233" s="143"/>
      <c r="K1233" s="143"/>
      <c r="L1233" s="143"/>
      <c r="M1233" s="143"/>
      <c r="N1233" s="143"/>
      <c r="O1233" s="143"/>
      <c r="P1233" s="143"/>
    </row>
    <row r="1234" customFormat="false" ht="15" hidden="false" customHeight="false" outlineLevel="0" collapsed="false">
      <c r="C1234" s="143"/>
      <c r="D1234" s="143"/>
      <c r="E1234" s="143"/>
      <c r="F1234" s="143"/>
      <c r="G1234" s="143"/>
      <c r="H1234" s="143"/>
      <c r="I1234" s="143"/>
      <c r="J1234" s="143"/>
      <c r="K1234" s="143"/>
      <c r="L1234" s="143"/>
      <c r="M1234" s="143"/>
      <c r="N1234" s="143"/>
      <c r="O1234" s="143"/>
      <c r="P1234" s="143"/>
    </row>
    <row r="1235" customFormat="false" ht="15" hidden="false" customHeight="false" outlineLevel="0" collapsed="false">
      <c r="C1235" s="143"/>
      <c r="D1235" s="143"/>
      <c r="E1235" s="143"/>
      <c r="F1235" s="143"/>
      <c r="G1235" s="143"/>
      <c r="H1235" s="143"/>
      <c r="I1235" s="143"/>
      <c r="J1235" s="143"/>
      <c r="K1235" s="143"/>
      <c r="L1235" s="143"/>
      <c r="M1235" s="143"/>
      <c r="N1235" s="143"/>
      <c r="O1235" s="143"/>
      <c r="P1235" s="143"/>
    </row>
    <row r="1236" customFormat="false" ht="15" hidden="false" customHeight="false" outlineLevel="0" collapsed="false">
      <c r="C1236" s="143"/>
      <c r="D1236" s="143"/>
      <c r="E1236" s="143"/>
      <c r="F1236" s="143"/>
      <c r="G1236" s="143"/>
      <c r="H1236" s="143"/>
      <c r="I1236" s="143"/>
      <c r="J1236" s="143"/>
      <c r="K1236" s="143"/>
      <c r="L1236" s="143"/>
      <c r="M1236" s="143"/>
      <c r="N1236" s="143"/>
      <c r="O1236" s="143"/>
      <c r="P1236" s="143"/>
    </row>
    <row r="1237" customFormat="false" ht="15" hidden="false" customHeight="false" outlineLevel="0" collapsed="false">
      <c r="C1237" s="143"/>
      <c r="D1237" s="143"/>
      <c r="E1237" s="143"/>
      <c r="F1237" s="143"/>
      <c r="G1237" s="143"/>
      <c r="H1237" s="143"/>
      <c r="I1237" s="143"/>
      <c r="J1237" s="143"/>
      <c r="K1237" s="143"/>
      <c r="L1237" s="143"/>
      <c r="M1237" s="143"/>
      <c r="N1237" s="143"/>
      <c r="O1237" s="143"/>
      <c r="P1237" s="143"/>
    </row>
    <row r="1238" customFormat="false" ht="15" hidden="false" customHeight="false" outlineLevel="0" collapsed="false">
      <c r="C1238" s="143"/>
      <c r="D1238" s="143"/>
      <c r="E1238" s="143"/>
      <c r="F1238" s="143"/>
      <c r="G1238" s="143"/>
      <c r="H1238" s="143"/>
      <c r="I1238" s="143"/>
      <c r="J1238" s="143"/>
      <c r="K1238" s="143"/>
      <c r="L1238" s="143"/>
      <c r="M1238" s="143"/>
      <c r="N1238" s="143"/>
      <c r="O1238" s="143"/>
      <c r="P1238" s="143"/>
    </row>
    <row r="1239" customFormat="false" ht="15" hidden="false" customHeight="false" outlineLevel="0" collapsed="false">
      <c r="C1239" s="143"/>
      <c r="D1239" s="143"/>
      <c r="E1239" s="143"/>
      <c r="F1239" s="143"/>
      <c r="G1239" s="143"/>
      <c r="H1239" s="143"/>
      <c r="I1239" s="143"/>
      <c r="J1239" s="143"/>
      <c r="K1239" s="143"/>
      <c r="L1239" s="143"/>
      <c r="M1239" s="143"/>
      <c r="N1239" s="143"/>
      <c r="O1239" s="143"/>
      <c r="P1239" s="143"/>
    </row>
    <row r="1240" customFormat="false" ht="15" hidden="false" customHeight="false" outlineLevel="0" collapsed="false">
      <c r="C1240" s="143"/>
      <c r="D1240" s="143"/>
      <c r="E1240" s="143"/>
      <c r="F1240" s="143"/>
      <c r="G1240" s="143"/>
      <c r="H1240" s="143"/>
      <c r="I1240" s="143"/>
      <c r="J1240" s="143"/>
      <c r="K1240" s="143"/>
      <c r="L1240" s="143"/>
      <c r="M1240" s="143"/>
      <c r="N1240" s="143"/>
      <c r="O1240" s="143"/>
      <c r="P1240" s="143"/>
    </row>
    <row r="1241" customFormat="false" ht="15" hidden="false" customHeight="false" outlineLevel="0" collapsed="false">
      <c r="C1241" s="143"/>
      <c r="D1241" s="143"/>
      <c r="E1241" s="143"/>
      <c r="F1241" s="143"/>
      <c r="G1241" s="143"/>
      <c r="H1241" s="143"/>
      <c r="I1241" s="143"/>
      <c r="J1241" s="143"/>
      <c r="K1241" s="143"/>
      <c r="L1241" s="143"/>
      <c r="M1241" s="143"/>
      <c r="N1241" s="143"/>
      <c r="O1241" s="143"/>
      <c r="P1241" s="143"/>
    </row>
    <row r="1242" customFormat="false" ht="15" hidden="false" customHeight="false" outlineLevel="0" collapsed="false">
      <c r="C1242" s="143"/>
      <c r="D1242" s="143"/>
      <c r="E1242" s="143"/>
      <c r="F1242" s="143"/>
      <c r="G1242" s="143"/>
      <c r="H1242" s="143"/>
      <c r="I1242" s="143"/>
      <c r="J1242" s="143"/>
      <c r="K1242" s="143"/>
      <c r="L1242" s="143"/>
      <c r="M1242" s="143"/>
      <c r="N1242" s="143"/>
      <c r="O1242" s="143"/>
      <c r="P1242" s="143"/>
    </row>
    <row r="1243" customFormat="false" ht="15" hidden="false" customHeight="false" outlineLevel="0" collapsed="false">
      <c r="C1243" s="143"/>
      <c r="D1243" s="143"/>
      <c r="E1243" s="143"/>
      <c r="F1243" s="143"/>
      <c r="G1243" s="143"/>
      <c r="H1243" s="143"/>
      <c r="I1243" s="143"/>
      <c r="J1243" s="143"/>
      <c r="K1243" s="143"/>
      <c r="L1243" s="143"/>
      <c r="M1243" s="143"/>
      <c r="N1243" s="143"/>
      <c r="O1243" s="143"/>
      <c r="P1243" s="143"/>
    </row>
    <row r="1244" customFormat="false" ht="15" hidden="false" customHeight="false" outlineLevel="0" collapsed="false">
      <c r="C1244" s="143"/>
      <c r="D1244" s="143"/>
      <c r="E1244" s="143"/>
      <c r="F1244" s="143"/>
      <c r="G1244" s="143"/>
      <c r="H1244" s="143"/>
      <c r="I1244" s="143"/>
      <c r="J1244" s="143"/>
      <c r="K1244" s="143"/>
      <c r="L1244" s="143"/>
      <c r="M1244" s="143"/>
      <c r="N1244" s="143"/>
      <c r="O1244" s="143"/>
      <c r="P1244" s="143"/>
    </row>
    <row r="1245" customFormat="false" ht="15" hidden="false" customHeight="false" outlineLevel="0" collapsed="false">
      <c r="C1245" s="143"/>
      <c r="D1245" s="143"/>
      <c r="E1245" s="143"/>
      <c r="F1245" s="143"/>
      <c r="G1245" s="143"/>
      <c r="H1245" s="143"/>
      <c r="I1245" s="143"/>
      <c r="J1245" s="143"/>
      <c r="K1245" s="143"/>
      <c r="L1245" s="143"/>
      <c r="M1245" s="143"/>
      <c r="N1245" s="143"/>
      <c r="O1245" s="143"/>
      <c r="P1245" s="143"/>
    </row>
    <row r="1246" customFormat="false" ht="15" hidden="false" customHeight="false" outlineLevel="0" collapsed="false">
      <c r="C1246" s="143"/>
      <c r="D1246" s="143"/>
      <c r="E1246" s="143"/>
      <c r="F1246" s="143"/>
      <c r="G1246" s="143"/>
      <c r="H1246" s="143"/>
      <c r="I1246" s="143"/>
      <c r="J1246" s="143"/>
      <c r="K1246" s="143"/>
      <c r="L1246" s="143"/>
      <c r="M1246" s="143"/>
      <c r="N1246" s="143"/>
      <c r="O1246" s="143"/>
      <c r="P1246" s="143"/>
    </row>
    <row r="1247" customFormat="false" ht="15" hidden="false" customHeight="false" outlineLevel="0" collapsed="false">
      <c r="C1247" s="143"/>
      <c r="D1247" s="143"/>
      <c r="E1247" s="143"/>
      <c r="F1247" s="143"/>
      <c r="G1247" s="143"/>
      <c r="H1247" s="143"/>
      <c r="I1247" s="143"/>
      <c r="J1247" s="143"/>
      <c r="K1247" s="143"/>
      <c r="L1247" s="143"/>
      <c r="M1247" s="143"/>
      <c r="N1247" s="143"/>
      <c r="O1247" s="143"/>
      <c r="P1247" s="143"/>
    </row>
    <row r="1248" customFormat="false" ht="15" hidden="false" customHeight="false" outlineLevel="0" collapsed="false">
      <c r="C1248" s="143"/>
      <c r="D1248" s="143"/>
      <c r="E1248" s="143"/>
      <c r="F1248" s="143"/>
      <c r="G1248" s="143"/>
      <c r="H1248" s="143"/>
      <c r="I1248" s="143"/>
      <c r="J1248" s="143"/>
      <c r="K1248" s="143"/>
      <c r="L1248" s="143"/>
      <c r="M1248" s="143"/>
      <c r="N1248" s="143"/>
      <c r="O1248" s="143"/>
      <c r="P1248" s="143"/>
    </row>
    <row r="1249" customFormat="false" ht="15" hidden="false" customHeight="false" outlineLevel="0" collapsed="false">
      <c r="C1249" s="143"/>
      <c r="D1249" s="143"/>
      <c r="E1249" s="143"/>
      <c r="F1249" s="143"/>
      <c r="G1249" s="143"/>
      <c r="H1249" s="143"/>
      <c r="I1249" s="143"/>
      <c r="J1249" s="143"/>
      <c r="K1249" s="143"/>
      <c r="L1249" s="143"/>
      <c r="M1249" s="143"/>
      <c r="N1249" s="143"/>
      <c r="O1249" s="143"/>
      <c r="P1249" s="143"/>
    </row>
    <row r="1250" customFormat="false" ht="15" hidden="false" customHeight="false" outlineLevel="0" collapsed="false">
      <c r="C1250" s="143"/>
      <c r="D1250" s="143"/>
      <c r="E1250" s="143"/>
      <c r="F1250" s="143"/>
      <c r="G1250" s="143"/>
      <c r="H1250" s="143"/>
      <c r="I1250" s="143"/>
      <c r="J1250" s="143"/>
      <c r="K1250" s="143"/>
      <c r="L1250" s="143"/>
      <c r="M1250" s="143"/>
      <c r="N1250" s="143"/>
      <c r="O1250" s="143"/>
      <c r="P1250" s="143"/>
    </row>
    <row r="1251" customFormat="false" ht="15" hidden="false" customHeight="false" outlineLevel="0" collapsed="false">
      <c r="C1251" s="143"/>
      <c r="D1251" s="143"/>
      <c r="E1251" s="143"/>
      <c r="F1251" s="143"/>
      <c r="G1251" s="143"/>
      <c r="H1251" s="143"/>
      <c r="I1251" s="143"/>
      <c r="J1251" s="143"/>
      <c r="K1251" s="143"/>
      <c r="L1251" s="143"/>
      <c r="M1251" s="143"/>
      <c r="N1251" s="143"/>
      <c r="O1251" s="143"/>
      <c r="P1251" s="143"/>
    </row>
    <row r="1252" customFormat="false" ht="15" hidden="false" customHeight="false" outlineLevel="0" collapsed="false">
      <c r="C1252" s="143"/>
      <c r="D1252" s="143"/>
      <c r="E1252" s="143"/>
      <c r="F1252" s="143"/>
      <c r="G1252" s="143"/>
      <c r="H1252" s="143"/>
      <c r="I1252" s="143"/>
      <c r="J1252" s="143"/>
      <c r="K1252" s="143"/>
      <c r="L1252" s="143"/>
      <c r="M1252" s="143"/>
      <c r="N1252" s="143"/>
      <c r="O1252" s="143"/>
      <c r="P1252" s="143"/>
    </row>
    <row r="1253" customFormat="false" ht="15" hidden="false" customHeight="false" outlineLevel="0" collapsed="false">
      <c r="C1253" s="143"/>
      <c r="D1253" s="143"/>
      <c r="E1253" s="143"/>
      <c r="F1253" s="143"/>
      <c r="G1253" s="143"/>
      <c r="H1253" s="143"/>
      <c r="I1253" s="143"/>
      <c r="J1253" s="143"/>
      <c r="K1253" s="143"/>
      <c r="L1253" s="143"/>
      <c r="M1253" s="143"/>
      <c r="N1253" s="143"/>
      <c r="O1253" s="143"/>
      <c r="P1253" s="143"/>
    </row>
    <row r="1254" customFormat="false" ht="15" hidden="false" customHeight="false" outlineLevel="0" collapsed="false">
      <c r="C1254" s="143"/>
      <c r="D1254" s="143"/>
      <c r="E1254" s="143"/>
      <c r="F1254" s="143"/>
      <c r="G1254" s="143"/>
      <c r="H1254" s="143"/>
      <c r="I1254" s="143"/>
      <c r="J1254" s="143"/>
      <c r="K1254" s="143"/>
      <c r="L1254" s="143"/>
      <c r="M1254" s="143"/>
      <c r="N1254" s="143"/>
      <c r="O1254" s="143"/>
      <c r="P1254" s="143"/>
    </row>
    <row r="1255" customFormat="false" ht="15" hidden="false" customHeight="false" outlineLevel="0" collapsed="false">
      <c r="C1255" s="143"/>
      <c r="D1255" s="143"/>
      <c r="E1255" s="143"/>
      <c r="F1255" s="143"/>
      <c r="G1255" s="143"/>
      <c r="H1255" s="143"/>
      <c r="I1255" s="143"/>
      <c r="J1255" s="143"/>
      <c r="K1255" s="143"/>
      <c r="L1255" s="143"/>
      <c r="M1255" s="143"/>
      <c r="N1255" s="143"/>
      <c r="O1255" s="143"/>
      <c r="P1255" s="143"/>
    </row>
    <row r="1256" customFormat="false" ht="15" hidden="false" customHeight="false" outlineLevel="0" collapsed="false">
      <c r="C1256" s="143"/>
      <c r="D1256" s="143"/>
      <c r="E1256" s="143"/>
      <c r="F1256" s="143"/>
      <c r="G1256" s="143"/>
      <c r="H1256" s="143"/>
      <c r="I1256" s="143"/>
      <c r="J1256" s="143"/>
      <c r="K1256" s="143"/>
      <c r="L1256" s="143"/>
      <c r="M1256" s="143"/>
      <c r="N1256" s="143"/>
      <c r="O1256" s="143"/>
      <c r="P1256" s="143"/>
    </row>
    <row r="1257" customFormat="false" ht="15" hidden="false" customHeight="false" outlineLevel="0" collapsed="false">
      <c r="C1257" s="143"/>
      <c r="D1257" s="143"/>
      <c r="E1257" s="143"/>
      <c r="F1257" s="143"/>
      <c r="G1257" s="143"/>
      <c r="H1257" s="143"/>
      <c r="I1257" s="143"/>
      <c r="J1257" s="143"/>
      <c r="K1257" s="143"/>
      <c r="L1257" s="143"/>
      <c r="M1257" s="143"/>
      <c r="N1257" s="143"/>
      <c r="O1257" s="143"/>
      <c r="P1257" s="143"/>
    </row>
    <row r="1258" customFormat="false" ht="15" hidden="false" customHeight="false" outlineLevel="0" collapsed="false">
      <c r="C1258" s="143"/>
      <c r="D1258" s="143"/>
      <c r="E1258" s="143"/>
      <c r="F1258" s="143"/>
      <c r="G1258" s="143"/>
      <c r="H1258" s="143"/>
      <c r="I1258" s="143"/>
      <c r="J1258" s="143"/>
      <c r="K1258" s="143"/>
      <c r="L1258" s="143"/>
      <c r="M1258" s="143"/>
      <c r="N1258" s="143"/>
      <c r="O1258" s="143"/>
      <c r="P1258" s="143"/>
    </row>
    <row r="1259" customFormat="false" ht="15" hidden="false" customHeight="false" outlineLevel="0" collapsed="false">
      <c r="C1259" s="143"/>
      <c r="D1259" s="143"/>
      <c r="E1259" s="143"/>
      <c r="F1259" s="143"/>
      <c r="G1259" s="143"/>
      <c r="H1259" s="143"/>
      <c r="I1259" s="143"/>
      <c r="J1259" s="143"/>
      <c r="K1259" s="143"/>
      <c r="L1259" s="143"/>
      <c r="M1259" s="143"/>
      <c r="N1259" s="143"/>
      <c r="O1259" s="143"/>
      <c r="P1259" s="143"/>
    </row>
    <row r="1260" customFormat="false" ht="15" hidden="false" customHeight="false" outlineLevel="0" collapsed="false">
      <c r="C1260" s="143"/>
      <c r="D1260" s="143"/>
      <c r="E1260" s="143"/>
      <c r="F1260" s="143"/>
      <c r="G1260" s="143"/>
      <c r="H1260" s="143"/>
      <c r="I1260" s="143"/>
      <c r="J1260" s="143"/>
      <c r="K1260" s="143"/>
      <c r="L1260" s="143"/>
      <c r="M1260" s="143"/>
      <c r="N1260" s="143"/>
      <c r="O1260" s="143"/>
      <c r="P1260" s="143"/>
    </row>
    <row r="1261" customFormat="false" ht="15" hidden="false" customHeight="false" outlineLevel="0" collapsed="false">
      <c r="C1261" s="143"/>
      <c r="D1261" s="143"/>
      <c r="E1261" s="143"/>
      <c r="F1261" s="143"/>
      <c r="G1261" s="143"/>
      <c r="H1261" s="143"/>
      <c r="I1261" s="143"/>
      <c r="J1261" s="143"/>
      <c r="K1261" s="143"/>
      <c r="L1261" s="143"/>
      <c r="M1261" s="143"/>
      <c r="N1261" s="143"/>
      <c r="O1261" s="143"/>
      <c r="P1261" s="143"/>
    </row>
    <row r="1262" customFormat="false" ht="15" hidden="false" customHeight="false" outlineLevel="0" collapsed="false">
      <c r="C1262" s="143"/>
      <c r="D1262" s="143"/>
      <c r="E1262" s="143"/>
      <c r="F1262" s="143"/>
      <c r="G1262" s="143"/>
      <c r="H1262" s="143"/>
      <c r="I1262" s="143"/>
      <c r="J1262" s="143"/>
      <c r="K1262" s="143"/>
      <c r="L1262" s="143"/>
      <c r="M1262" s="143"/>
      <c r="N1262" s="143"/>
      <c r="O1262" s="143"/>
      <c r="P1262" s="143"/>
    </row>
    <row r="1263" customFormat="false" ht="15" hidden="false" customHeight="false" outlineLevel="0" collapsed="false">
      <c r="C1263" s="143"/>
      <c r="D1263" s="143"/>
      <c r="E1263" s="143"/>
      <c r="F1263" s="143"/>
      <c r="G1263" s="143"/>
      <c r="H1263" s="143"/>
      <c r="I1263" s="143"/>
      <c r="J1263" s="143"/>
      <c r="K1263" s="143"/>
      <c r="L1263" s="143"/>
      <c r="M1263" s="143"/>
      <c r="N1263" s="143"/>
      <c r="O1263" s="143"/>
      <c r="P1263" s="143"/>
    </row>
    <row r="1264" customFormat="false" ht="15" hidden="false" customHeight="false" outlineLevel="0" collapsed="false">
      <c r="C1264" s="143"/>
      <c r="D1264" s="143"/>
      <c r="E1264" s="143"/>
      <c r="F1264" s="143"/>
      <c r="G1264" s="143"/>
      <c r="H1264" s="143"/>
      <c r="I1264" s="143"/>
      <c r="J1264" s="143"/>
      <c r="K1264" s="143"/>
      <c r="L1264" s="143"/>
      <c r="M1264" s="143"/>
      <c r="N1264" s="143"/>
      <c r="O1264" s="143"/>
      <c r="P1264" s="143"/>
    </row>
    <row r="1265" customFormat="false" ht="15" hidden="false" customHeight="false" outlineLevel="0" collapsed="false">
      <c r="C1265" s="143"/>
      <c r="D1265" s="143"/>
      <c r="E1265" s="143"/>
      <c r="F1265" s="143"/>
      <c r="G1265" s="143"/>
      <c r="H1265" s="143"/>
      <c r="I1265" s="143"/>
      <c r="J1265" s="143"/>
      <c r="K1265" s="143"/>
      <c r="L1265" s="143"/>
      <c r="M1265" s="143"/>
      <c r="N1265" s="143"/>
      <c r="O1265" s="143"/>
      <c r="P1265" s="143"/>
    </row>
    <row r="1266" customFormat="false" ht="15" hidden="false" customHeight="false" outlineLevel="0" collapsed="false">
      <c r="C1266" s="143"/>
      <c r="D1266" s="143"/>
      <c r="E1266" s="143"/>
      <c r="F1266" s="143"/>
      <c r="G1266" s="143"/>
      <c r="H1266" s="143"/>
      <c r="I1266" s="143"/>
      <c r="J1266" s="143"/>
      <c r="K1266" s="143"/>
      <c r="L1266" s="143"/>
      <c r="M1266" s="143"/>
      <c r="N1266" s="143"/>
      <c r="O1266" s="143"/>
      <c r="P1266" s="143"/>
    </row>
    <row r="1267" customFormat="false" ht="15" hidden="false" customHeight="false" outlineLevel="0" collapsed="false">
      <c r="C1267" s="143"/>
      <c r="D1267" s="143"/>
      <c r="E1267" s="143"/>
      <c r="F1267" s="143"/>
      <c r="G1267" s="143"/>
      <c r="H1267" s="143"/>
      <c r="I1267" s="143"/>
      <c r="J1267" s="143"/>
      <c r="K1267" s="143"/>
      <c r="L1267" s="143"/>
      <c r="M1267" s="143"/>
      <c r="N1267" s="143"/>
      <c r="O1267" s="143"/>
      <c r="P1267" s="143"/>
    </row>
    <row r="1268" customFormat="false" ht="15" hidden="false" customHeight="false" outlineLevel="0" collapsed="false">
      <c r="C1268" s="143"/>
      <c r="D1268" s="143"/>
      <c r="E1268" s="143"/>
      <c r="F1268" s="143"/>
      <c r="G1268" s="143"/>
      <c r="H1268" s="143"/>
      <c r="I1268" s="143"/>
      <c r="J1268" s="143"/>
      <c r="K1268" s="143"/>
      <c r="L1268" s="143"/>
      <c r="M1268" s="143"/>
      <c r="N1268" s="143"/>
      <c r="O1268" s="143"/>
      <c r="P1268" s="143"/>
    </row>
    <row r="1269" customFormat="false" ht="15" hidden="false" customHeight="false" outlineLevel="0" collapsed="false">
      <c r="C1269" s="143"/>
      <c r="D1269" s="143"/>
      <c r="E1269" s="143"/>
      <c r="F1269" s="143"/>
      <c r="G1269" s="143"/>
      <c r="H1269" s="143"/>
      <c r="I1269" s="143"/>
      <c r="J1269" s="143"/>
      <c r="K1269" s="143"/>
      <c r="L1269" s="143"/>
      <c r="M1269" s="143"/>
      <c r="N1269" s="143"/>
      <c r="O1269" s="143"/>
      <c r="P1269" s="143"/>
    </row>
    <row r="1270" customFormat="false" ht="15" hidden="false" customHeight="false" outlineLevel="0" collapsed="false">
      <c r="C1270" s="143"/>
      <c r="D1270" s="143"/>
      <c r="E1270" s="143"/>
      <c r="F1270" s="143"/>
      <c r="G1270" s="143"/>
      <c r="H1270" s="143"/>
      <c r="I1270" s="143"/>
      <c r="J1270" s="143"/>
      <c r="K1270" s="143"/>
      <c r="L1270" s="143"/>
      <c r="M1270" s="143"/>
      <c r="N1270" s="143"/>
      <c r="O1270" s="143"/>
      <c r="P1270" s="143"/>
    </row>
    <row r="1271" customFormat="false" ht="15" hidden="false" customHeight="false" outlineLevel="0" collapsed="false">
      <c r="C1271" s="143"/>
      <c r="D1271" s="143"/>
      <c r="E1271" s="143"/>
      <c r="F1271" s="143"/>
      <c r="G1271" s="143"/>
      <c r="H1271" s="143"/>
      <c r="I1271" s="143"/>
      <c r="J1271" s="143"/>
      <c r="K1271" s="143"/>
      <c r="L1271" s="143"/>
      <c r="M1271" s="143"/>
      <c r="N1271" s="143"/>
      <c r="O1271" s="143"/>
      <c r="P1271" s="143"/>
    </row>
    <row r="1272" customFormat="false" ht="15" hidden="false" customHeight="false" outlineLevel="0" collapsed="false">
      <c r="C1272" s="143"/>
      <c r="D1272" s="143"/>
      <c r="E1272" s="143"/>
      <c r="F1272" s="143"/>
      <c r="G1272" s="143"/>
      <c r="H1272" s="143"/>
      <c r="I1272" s="143"/>
      <c r="J1272" s="143"/>
      <c r="K1272" s="143"/>
      <c r="L1272" s="143"/>
      <c r="M1272" s="143"/>
      <c r="N1272" s="143"/>
      <c r="O1272" s="143"/>
      <c r="P1272" s="143"/>
    </row>
    <row r="1273" customFormat="false" ht="15" hidden="false" customHeight="false" outlineLevel="0" collapsed="false">
      <c r="C1273" s="143"/>
      <c r="D1273" s="143"/>
      <c r="E1273" s="143"/>
      <c r="F1273" s="143"/>
      <c r="G1273" s="143"/>
      <c r="H1273" s="143"/>
      <c r="I1273" s="143"/>
      <c r="J1273" s="143"/>
      <c r="K1273" s="143"/>
      <c r="L1273" s="143"/>
      <c r="M1273" s="143"/>
      <c r="N1273" s="143"/>
      <c r="O1273" s="143"/>
      <c r="P1273" s="143"/>
    </row>
    <row r="1274" customFormat="false" ht="15" hidden="false" customHeight="false" outlineLevel="0" collapsed="false">
      <c r="C1274" s="143"/>
      <c r="D1274" s="143"/>
      <c r="E1274" s="143"/>
      <c r="F1274" s="143"/>
      <c r="G1274" s="143"/>
      <c r="H1274" s="143"/>
      <c r="I1274" s="143"/>
      <c r="J1274" s="143"/>
      <c r="K1274" s="143"/>
      <c r="L1274" s="143"/>
      <c r="M1274" s="143"/>
      <c r="N1274" s="143"/>
      <c r="O1274" s="143"/>
      <c r="P1274" s="143"/>
    </row>
    <row r="1275" customFormat="false" ht="15" hidden="false" customHeight="false" outlineLevel="0" collapsed="false">
      <c r="C1275" s="143"/>
      <c r="D1275" s="143"/>
      <c r="E1275" s="143"/>
      <c r="F1275" s="143"/>
      <c r="G1275" s="143"/>
      <c r="H1275" s="143"/>
      <c r="I1275" s="143"/>
      <c r="J1275" s="143"/>
      <c r="K1275" s="143"/>
      <c r="L1275" s="143"/>
      <c r="M1275" s="143"/>
      <c r="N1275" s="143"/>
      <c r="O1275" s="143"/>
      <c r="P1275" s="143"/>
    </row>
    <row r="1276" customFormat="false" ht="15" hidden="false" customHeight="false" outlineLevel="0" collapsed="false">
      <c r="C1276" s="143"/>
      <c r="D1276" s="143"/>
      <c r="E1276" s="143"/>
      <c r="F1276" s="143"/>
      <c r="G1276" s="143"/>
      <c r="H1276" s="143"/>
      <c r="I1276" s="143"/>
      <c r="J1276" s="143"/>
      <c r="K1276" s="143"/>
      <c r="L1276" s="143"/>
      <c r="M1276" s="143"/>
      <c r="N1276" s="143"/>
      <c r="O1276" s="143"/>
      <c r="P1276" s="143"/>
    </row>
    <row r="1277" customFormat="false" ht="15" hidden="false" customHeight="false" outlineLevel="0" collapsed="false">
      <c r="C1277" s="143"/>
      <c r="D1277" s="143"/>
      <c r="E1277" s="143"/>
      <c r="F1277" s="143"/>
      <c r="G1277" s="143"/>
      <c r="H1277" s="143"/>
      <c r="I1277" s="143"/>
      <c r="J1277" s="143"/>
      <c r="K1277" s="143"/>
      <c r="L1277" s="143"/>
      <c r="M1277" s="143"/>
      <c r="N1277" s="143"/>
      <c r="O1277" s="143"/>
      <c r="P1277" s="143"/>
    </row>
    <row r="1278" customFormat="false" ht="15" hidden="false" customHeight="false" outlineLevel="0" collapsed="false">
      <c r="C1278" s="143"/>
      <c r="D1278" s="143"/>
      <c r="E1278" s="143"/>
      <c r="F1278" s="143"/>
      <c r="G1278" s="143"/>
      <c r="H1278" s="143"/>
      <c r="I1278" s="143"/>
      <c r="J1278" s="143"/>
      <c r="K1278" s="143"/>
      <c r="L1278" s="143"/>
      <c r="M1278" s="143"/>
      <c r="N1278" s="143"/>
      <c r="O1278" s="143"/>
      <c r="P1278" s="143"/>
    </row>
    <row r="1279" customFormat="false" ht="15" hidden="false" customHeight="false" outlineLevel="0" collapsed="false">
      <c r="C1279" s="143"/>
      <c r="D1279" s="143"/>
      <c r="E1279" s="143"/>
      <c r="F1279" s="143"/>
      <c r="G1279" s="143"/>
      <c r="H1279" s="143"/>
      <c r="I1279" s="143"/>
      <c r="J1279" s="143"/>
      <c r="K1279" s="143"/>
      <c r="L1279" s="143"/>
      <c r="M1279" s="143"/>
      <c r="N1279" s="143"/>
      <c r="O1279" s="143"/>
      <c r="P1279" s="143"/>
    </row>
    <row r="1280" customFormat="false" ht="15" hidden="false" customHeight="false" outlineLevel="0" collapsed="false">
      <c r="C1280" s="143"/>
      <c r="D1280" s="143"/>
      <c r="E1280" s="143"/>
      <c r="F1280" s="143"/>
      <c r="G1280" s="143"/>
      <c r="H1280" s="143"/>
      <c r="I1280" s="143"/>
      <c r="J1280" s="143"/>
      <c r="K1280" s="143"/>
      <c r="L1280" s="143"/>
      <c r="M1280" s="143"/>
      <c r="N1280" s="143"/>
      <c r="O1280" s="143"/>
      <c r="P1280" s="143"/>
    </row>
    <row r="1281" customFormat="false" ht="15" hidden="false" customHeight="false" outlineLevel="0" collapsed="false">
      <c r="C1281" s="143"/>
      <c r="D1281" s="143"/>
      <c r="E1281" s="143"/>
      <c r="F1281" s="143"/>
      <c r="G1281" s="143"/>
      <c r="H1281" s="143"/>
      <c r="I1281" s="143"/>
      <c r="J1281" s="143"/>
      <c r="K1281" s="143"/>
      <c r="L1281" s="143"/>
      <c r="M1281" s="143"/>
      <c r="N1281" s="143"/>
      <c r="O1281" s="143"/>
      <c r="P1281" s="143"/>
    </row>
    <row r="1282" customFormat="false" ht="15" hidden="false" customHeight="false" outlineLevel="0" collapsed="false">
      <c r="C1282" s="143"/>
      <c r="D1282" s="143"/>
      <c r="E1282" s="143"/>
      <c r="F1282" s="143"/>
      <c r="G1282" s="143"/>
      <c r="H1282" s="143"/>
      <c r="I1282" s="143"/>
      <c r="J1282" s="143"/>
      <c r="K1282" s="143"/>
      <c r="L1282" s="143"/>
      <c r="M1282" s="143"/>
      <c r="N1282" s="143"/>
      <c r="O1282" s="143"/>
      <c r="P1282" s="143"/>
    </row>
    <row r="1283" customFormat="false" ht="15" hidden="false" customHeight="false" outlineLevel="0" collapsed="false">
      <c r="C1283" s="143"/>
      <c r="D1283" s="143"/>
      <c r="E1283" s="143"/>
      <c r="F1283" s="143"/>
      <c r="G1283" s="143"/>
      <c r="H1283" s="143"/>
      <c r="I1283" s="143"/>
      <c r="J1283" s="143"/>
      <c r="K1283" s="143"/>
      <c r="L1283" s="143"/>
      <c r="M1283" s="143"/>
      <c r="N1283" s="143"/>
      <c r="O1283" s="143"/>
      <c r="P1283" s="143"/>
    </row>
    <row r="1284" customFormat="false" ht="15" hidden="false" customHeight="false" outlineLevel="0" collapsed="false">
      <c r="C1284" s="143"/>
      <c r="D1284" s="143"/>
      <c r="E1284" s="143"/>
      <c r="F1284" s="143"/>
      <c r="G1284" s="143"/>
      <c r="H1284" s="143"/>
      <c r="I1284" s="143"/>
      <c r="J1284" s="143"/>
      <c r="K1284" s="143"/>
      <c r="L1284" s="143"/>
      <c r="M1284" s="143"/>
      <c r="N1284" s="143"/>
      <c r="O1284" s="143"/>
      <c r="P1284" s="143"/>
    </row>
    <row r="1285" customFormat="false" ht="15" hidden="false" customHeight="false" outlineLevel="0" collapsed="false">
      <c r="C1285" s="143"/>
      <c r="D1285" s="143"/>
      <c r="E1285" s="143"/>
      <c r="F1285" s="143"/>
      <c r="G1285" s="143"/>
      <c r="H1285" s="143"/>
      <c r="I1285" s="143"/>
      <c r="J1285" s="143"/>
      <c r="K1285" s="143"/>
      <c r="L1285" s="143"/>
      <c r="M1285" s="143"/>
      <c r="N1285" s="143"/>
      <c r="O1285" s="143"/>
      <c r="P1285" s="143"/>
    </row>
    <row r="1286" customFormat="false" ht="15" hidden="false" customHeight="false" outlineLevel="0" collapsed="false">
      <c r="C1286" s="143"/>
      <c r="D1286" s="143"/>
      <c r="E1286" s="143"/>
      <c r="F1286" s="143"/>
      <c r="G1286" s="143"/>
      <c r="H1286" s="143"/>
      <c r="I1286" s="143"/>
      <c r="J1286" s="143"/>
      <c r="K1286" s="143"/>
      <c r="L1286" s="143"/>
      <c r="M1286" s="143"/>
      <c r="N1286" s="143"/>
      <c r="O1286" s="143"/>
      <c r="P1286" s="143"/>
    </row>
    <row r="1287" customFormat="false" ht="15" hidden="false" customHeight="false" outlineLevel="0" collapsed="false">
      <c r="C1287" s="143"/>
      <c r="D1287" s="143"/>
      <c r="E1287" s="143"/>
      <c r="F1287" s="143"/>
      <c r="G1287" s="143"/>
      <c r="H1287" s="143"/>
      <c r="I1287" s="143"/>
      <c r="J1287" s="143"/>
      <c r="K1287" s="143"/>
      <c r="L1287" s="143"/>
      <c r="M1287" s="143"/>
      <c r="N1287" s="143"/>
      <c r="O1287" s="143"/>
      <c r="P1287" s="143"/>
    </row>
    <row r="1288" customFormat="false" ht="15" hidden="false" customHeight="false" outlineLevel="0" collapsed="false">
      <c r="C1288" s="143"/>
      <c r="D1288" s="143"/>
      <c r="E1288" s="143"/>
      <c r="F1288" s="143"/>
      <c r="G1288" s="143"/>
      <c r="H1288" s="143"/>
      <c r="I1288" s="143"/>
      <c r="J1288" s="143"/>
      <c r="K1288" s="143"/>
      <c r="L1288" s="143"/>
      <c r="M1288" s="143"/>
      <c r="N1288" s="143"/>
      <c r="O1288" s="143"/>
      <c r="P1288" s="143"/>
    </row>
    <row r="1289" customFormat="false" ht="15" hidden="false" customHeight="false" outlineLevel="0" collapsed="false">
      <c r="C1289" s="143"/>
      <c r="D1289" s="143"/>
      <c r="E1289" s="143"/>
      <c r="F1289" s="143"/>
      <c r="G1289" s="143"/>
      <c r="H1289" s="143"/>
      <c r="I1289" s="143"/>
      <c r="J1289" s="143"/>
      <c r="K1289" s="143"/>
      <c r="L1289" s="143"/>
      <c r="M1289" s="143"/>
      <c r="N1289" s="143"/>
      <c r="O1289" s="143"/>
      <c r="P1289" s="143"/>
    </row>
    <row r="1290" customFormat="false" ht="15" hidden="false" customHeight="false" outlineLevel="0" collapsed="false">
      <c r="C1290" s="143"/>
      <c r="D1290" s="143"/>
      <c r="E1290" s="143"/>
      <c r="F1290" s="143"/>
      <c r="G1290" s="143"/>
      <c r="H1290" s="143"/>
      <c r="I1290" s="143"/>
      <c r="J1290" s="143"/>
      <c r="K1290" s="143"/>
      <c r="L1290" s="143"/>
      <c r="M1290" s="143"/>
      <c r="N1290" s="143"/>
      <c r="O1290" s="143"/>
      <c r="P1290" s="143"/>
    </row>
    <row r="1291" customFormat="false" ht="15" hidden="false" customHeight="false" outlineLevel="0" collapsed="false">
      <c r="C1291" s="143"/>
      <c r="D1291" s="143"/>
      <c r="E1291" s="143"/>
      <c r="F1291" s="143"/>
      <c r="G1291" s="143"/>
      <c r="H1291" s="143"/>
      <c r="I1291" s="143"/>
      <c r="J1291" s="143"/>
      <c r="K1291" s="143"/>
      <c r="L1291" s="143"/>
      <c r="M1291" s="143"/>
      <c r="N1291" s="143"/>
      <c r="O1291" s="143"/>
      <c r="P1291" s="143"/>
    </row>
    <row r="1292" customFormat="false" ht="15" hidden="false" customHeight="false" outlineLevel="0" collapsed="false">
      <c r="C1292" s="143"/>
      <c r="D1292" s="143"/>
      <c r="E1292" s="143"/>
      <c r="F1292" s="143"/>
      <c r="G1292" s="143"/>
      <c r="H1292" s="143"/>
      <c r="I1292" s="143"/>
      <c r="J1292" s="143"/>
      <c r="K1292" s="143"/>
      <c r="L1292" s="143"/>
      <c r="M1292" s="143"/>
      <c r="N1292" s="143"/>
      <c r="O1292" s="143"/>
      <c r="P1292" s="143"/>
    </row>
    <row r="1293" customFormat="false" ht="15" hidden="false" customHeight="false" outlineLevel="0" collapsed="false">
      <c r="C1293" s="143"/>
      <c r="D1293" s="143"/>
      <c r="E1293" s="143"/>
      <c r="F1293" s="143"/>
      <c r="G1293" s="143"/>
      <c r="H1293" s="143"/>
      <c r="I1293" s="143"/>
      <c r="J1293" s="143"/>
      <c r="K1293" s="143"/>
      <c r="L1293" s="143"/>
      <c r="M1293" s="143"/>
      <c r="N1293" s="143"/>
      <c r="O1293" s="143"/>
      <c r="P1293" s="143"/>
    </row>
    <row r="1294" customFormat="false" ht="15" hidden="false" customHeight="false" outlineLevel="0" collapsed="false">
      <c r="C1294" s="143"/>
      <c r="D1294" s="143"/>
      <c r="E1294" s="143"/>
      <c r="F1294" s="143"/>
      <c r="G1294" s="143"/>
      <c r="H1294" s="143"/>
      <c r="I1294" s="143"/>
      <c r="J1294" s="143"/>
      <c r="K1294" s="143"/>
      <c r="L1294" s="143"/>
      <c r="M1294" s="143"/>
      <c r="N1294" s="143"/>
      <c r="O1294" s="143"/>
      <c r="P1294" s="143"/>
    </row>
    <row r="1295" customFormat="false" ht="15" hidden="false" customHeight="false" outlineLevel="0" collapsed="false">
      <c r="C1295" s="143"/>
      <c r="D1295" s="143"/>
      <c r="E1295" s="143"/>
      <c r="F1295" s="143"/>
      <c r="G1295" s="143"/>
      <c r="H1295" s="143"/>
      <c r="I1295" s="143"/>
      <c r="J1295" s="143"/>
      <c r="K1295" s="143"/>
      <c r="L1295" s="143"/>
      <c r="M1295" s="143"/>
      <c r="N1295" s="143"/>
      <c r="O1295" s="143"/>
      <c r="P1295" s="143"/>
    </row>
    <row r="1296" customFormat="false" ht="15" hidden="false" customHeight="false" outlineLevel="0" collapsed="false">
      <c r="C1296" s="143"/>
      <c r="D1296" s="143"/>
      <c r="E1296" s="143"/>
      <c r="F1296" s="143"/>
      <c r="G1296" s="143"/>
      <c r="H1296" s="143"/>
      <c r="I1296" s="143"/>
      <c r="J1296" s="143"/>
      <c r="K1296" s="143"/>
      <c r="L1296" s="143"/>
      <c r="M1296" s="143"/>
      <c r="N1296" s="143"/>
      <c r="O1296" s="143"/>
      <c r="P1296" s="143"/>
    </row>
    <row r="1297" customFormat="false" ht="15" hidden="false" customHeight="false" outlineLevel="0" collapsed="false">
      <c r="C1297" s="143"/>
      <c r="D1297" s="143"/>
      <c r="E1297" s="143"/>
      <c r="F1297" s="143"/>
      <c r="G1297" s="143"/>
      <c r="H1297" s="143"/>
      <c r="I1297" s="143"/>
      <c r="J1297" s="143"/>
      <c r="K1297" s="143"/>
      <c r="L1297" s="143"/>
      <c r="M1297" s="143"/>
      <c r="N1297" s="143"/>
      <c r="O1297" s="143"/>
      <c r="P1297" s="143"/>
    </row>
    <row r="1298" customFormat="false" ht="15" hidden="false" customHeight="false" outlineLevel="0" collapsed="false">
      <c r="C1298" s="143"/>
      <c r="D1298" s="143"/>
      <c r="E1298" s="143"/>
      <c r="F1298" s="143"/>
      <c r="G1298" s="143"/>
      <c r="H1298" s="143"/>
      <c r="I1298" s="143"/>
      <c r="J1298" s="143"/>
      <c r="K1298" s="143"/>
      <c r="L1298" s="143"/>
      <c r="M1298" s="143"/>
      <c r="N1298" s="143"/>
      <c r="O1298" s="143"/>
      <c r="P1298" s="143"/>
    </row>
    <row r="1299" customFormat="false" ht="15" hidden="false" customHeight="false" outlineLevel="0" collapsed="false">
      <c r="C1299" s="143"/>
      <c r="D1299" s="143"/>
      <c r="E1299" s="143"/>
      <c r="F1299" s="143"/>
      <c r="G1299" s="143"/>
      <c r="H1299" s="143"/>
      <c r="I1299" s="143"/>
      <c r="J1299" s="143"/>
      <c r="K1299" s="143"/>
      <c r="L1299" s="143"/>
      <c r="M1299" s="143"/>
      <c r="N1299" s="143"/>
      <c r="O1299" s="143"/>
      <c r="P1299" s="143"/>
    </row>
    <row r="1300" customFormat="false" ht="15" hidden="false" customHeight="false" outlineLevel="0" collapsed="false">
      <c r="C1300" s="143"/>
      <c r="D1300" s="143"/>
      <c r="E1300" s="143"/>
      <c r="F1300" s="143"/>
      <c r="G1300" s="143"/>
      <c r="H1300" s="143"/>
      <c r="I1300" s="143"/>
      <c r="J1300" s="143"/>
      <c r="K1300" s="143"/>
      <c r="L1300" s="143"/>
      <c r="M1300" s="143"/>
      <c r="N1300" s="143"/>
      <c r="O1300" s="143"/>
      <c r="P1300" s="143"/>
    </row>
    <row r="1301" customFormat="false" ht="15" hidden="false" customHeight="false" outlineLevel="0" collapsed="false">
      <c r="C1301" s="143"/>
      <c r="D1301" s="143"/>
      <c r="E1301" s="143"/>
      <c r="F1301" s="143"/>
      <c r="G1301" s="143"/>
      <c r="H1301" s="143"/>
      <c r="I1301" s="143"/>
      <c r="J1301" s="143"/>
      <c r="K1301" s="143"/>
      <c r="L1301" s="143"/>
      <c r="M1301" s="143"/>
      <c r="N1301" s="143"/>
      <c r="O1301" s="143"/>
      <c r="P1301" s="143"/>
    </row>
    <row r="1302" customFormat="false" ht="15" hidden="false" customHeight="false" outlineLevel="0" collapsed="false">
      <c r="C1302" s="143"/>
      <c r="D1302" s="143"/>
      <c r="E1302" s="143"/>
      <c r="F1302" s="143"/>
      <c r="G1302" s="143"/>
      <c r="H1302" s="143"/>
      <c r="I1302" s="143"/>
      <c r="J1302" s="143"/>
      <c r="K1302" s="143"/>
      <c r="L1302" s="143"/>
      <c r="M1302" s="143"/>
      <c r="N1302" s="143"/>
      <c r="O1302" s="143"/>
      <c r="P1302" s="143"/>
    </row>
    <row r="1303" customFormat="false" ht="15" hidden="false" customHeight="false" outlineLevel="0" collapsed="false">
      <c r="C1303" s="143"/>
      <c r="D1303" s="143"/>
      <c r="E1303" s="143"/>
      <c r="F1303" s="143"/>
      <c r="G1303" s="143"/>
      <c r="H1303" s="143"/>
      <c r="I1303" s="143"/>
      <c r="J1303" s="143"/>
      <c r="K1303" s="143"/>
      <c r="L1303" s="143"/>
      <c r="M1303" s="143"/>
      <c r="N1303" s="143"/>
      <c r="O1303" s="143"/>
      <c r="P1303" s="143"/>
    </row>
    <row r="1304" customFormat="false" ht="15" hidden="false" customHeight="false" outlineLevel="0" collapsed="false">
      <c r="C1304" s="143"/>
      <c r="D1304" s="143"/>
      <c r="E1304" s="143"/>
      <c r="F1304" s="143"/>
      <c r="G1304" s="143"/>
      <c r="H1304" s="143"/>
      <c r="I1304" s="143"/>
      <c r="J1304" s="143"/>
      <c r="K1304" s="143"/>
      <c r="L1304" s="143"/>
      <c r="M1304" s="143"/>
      <c r="N1304" s="143"/>
      <c r="O1304" s="143"/>
      <c r="P1304" s="143"/>
    </row>
    <row r="1305" customFormat="false" ht="15" hidden="false" customHeight="false" outlineLevel="0" collapsed="false">
      <c r="C1305" s="143"/>
      <c r="D1305" s="143"/>
      <c r="E1305" s="143"/>
      <c r="F1305" s="143"/>
      <c r="G1305" s="143"/>
      <c r="H1305" s="143"/>
      <c r="I1305" s="143"/>
      <c r="J1305" s="143"/>
      <c r="K1305" s="143"/>
      <c r="L1305" s="143"/>
      <c r="M1305" s="143"/>
      <c r="N1305" s="143"/>
      <c r="O1305" s="143"/>
      <c r="P1305" s="143"/>
    </row>
    <row r="1306" customFormat="false" ht="15" hidden="false" customHeight="false" outlineLevel="0" collapsed="false">
      <c r="C1306" s="143"/>
      <c r="D1306" s="143"/>
      <c r="E1306" s="143"/>
      <c r="F1306" s="143"/>
      <c r="G1306" s="143"/>
      <c r="H1306" s="143"/>
      <c r="I1306" s="143"/>
      <c r="J1306" s="143"/>
      <c r="K1306" s="143"/>
      <c r="L1306" s="143"/>
      <c r="M1306" s="143"/>
      <c r="N1306" s="143"/>
      <c r="O1306" s="143"/>
      <c r="P1306" s="143"/>
    </row>
    <row r="1307" customFormat="false" ht="15" hidden="false" customHeight="false" outlineLevel="0" collapsed="false">
      <c r="C1307" s="143"/>
      <c r="D1307" s="143"/>
      <c r="E1307" s="143"/>
      <c r="F1307" s="143"/>
      <c r="G1307" s="143"/>
      <c r="H1307" s="143"/>
      <c r="I1307" s="143"/>
      <c r="J1307" s="143"/>
      <c r="K1307" s="143"/>
      <c r="L1307" s="143"/>
      <c r="M1307" s="143"/>
      <c r="N1307" s="143"/>
      <c r="O1307" s="143"/>
      <c r="P1307" s="143"/>
    </row>
    <row r="1308" customFormat="false" ht="15" hidden="false" customHeight="false" outlineLevel="0" collapsed="false">
      <c r="C1308" s="143"/>
      <c r="D1308" s="143"/>
      <c r="E1308" s="143"/>
      <c r="F1308" s="143"/>
      <c r="G1308" s="143"/>
      <c r="H1308" s="143"/>
      <c r="I1308" s="143"/>
      <c r="J1308" s="143"/>
      <c r="K1308" s="143"/>
      <c r="L1308" s="143"/>
      <c r="M1308" s="143"/>
      <c r="N1308" s="143"/>
      <c r="O1308" s="143"/>
      <c r="P1308" s="143"/>
    </row>
    <row r="1309" customFormat="false" ht="15" hidden="false" customHeight="false" outlineLevel="0" collapsed="false">
      <c r="C1309" s="143"/>
      <c r="D1309" s="143"/>
      <c r="E1309" s="143"/>
      <c r="F1309" s="143"/>
      <c r="G1309" s="143"/>
      <c r="H1309" s="143"/>
      <c r="I1309" s="143"/>
      <c r="J1309" s="143"/>
      <c r="K1309" s="143"/>
      <c r="L1309" s="143"/>
      <c r="M1309" s="143"/>
      <c r="N1309" s="143"/>
      <c r="O1309" s="143"/>
      <c r="P1309" s="143"/>
    </row>
    <row r="1310" customFormat="false" ht="15" hidden="false" customHeight="false" outlineLevel="0" collapsed="false">
      <c r="C1310" s="143"/>
      <c r="D1310" s="143"/>
      <c r="E1310" s="143"/>
      <c r="F1310" s="143"/>
      <c r="G1310" s="143"/>
      <c r="H1310" s="143"/>
      <c r="I1310" s="143"/>
      <c r="J1310" s="143"/>
      <c r="K1310" s="143"/>
      <c r="L1310" s="143"/>
      <c r="M1310" s="143"/>
      <c r="N1310" s="143"/>
      <c r="O1310" s="143"/>
      <c r="P1310" s="143"/>
    </row>
    <row r="1311" customFormat="false" ht="15" hidden="false" customHeight="false" outlineLevel="0" collapsed="false">
      <c r="C1311" s="143"/>
      <c r="D1311" s="143"/>
      <c r="E1311" s="143"/>
      <c r="F1311" s="143"/>
      <c r="G1311" s="143"/>
      <c r="H1311" s="143"/>
      <c r="I1311" s="143"/>
      <c r="J1311" s="143"/>
      <c r="K1311" s="143"/>
      <c r="L1311" s="143"/>
      <c r="M1311" s="143"/>
      <c r="N1311" s="143"/>
      <c r="O1311" s="143"/>
      <c r="P1311" s="143"/>
    </row>
    <row r="1312" customFormat="false" ht="15" hidden="false" customHeight="false" outlineLevel="0" collapsed="false">
      <c r="C1312" s="143"/>
      <c r="D1312" s="143"/>
      <c r="E1312" s="143"/>
      <c r="F1312" s="143"/>
      <c r="G1312" s="143"/>
      <c r="H1312" s="143"/>
      <c r="I1312" s="143"/>
      <c r="J1312" s="143"/>
      <c r="K1312" s="143"/>
      <c r="L1312" s="143"/>
      <c r="M1312" s="143"/>
      <c r="N1312" s="143"/>
      <c r="O1312" s="143"/>
      <c r="P1312" s="143"/>
    </row>
    <row r="1313" customFormat="false" ht="15" hidden="false" customHeight="false" outlineLevel="0" collapsed="false">
      <c r="C1313" s="143"/>
      <c r="D1313" s="143"/>
      <c r="E1313" s="143"/>
      <c r="F1313" s="143"/>
      <c r="G1313" s="143"/>
      <c r="H1313" s="143"/>
      <c r="I1313" s="143"/>
      <c r="J1313" s="143"/>
      <c r="K1313" s="143"/>
      <c r="L1313" s="143"/>
      <c r="M1313" s="143"/>
      <c r="N1313" s="143"/>
      <c r="O1313" s="143"/>
      <c r="P1313" s="143"/>
    </row>
    <row r="1314" customFormat="false" ht="15" hidden="false" customHeight="false" outlineLevel="0" collapsed="false">
      <c r="C1314" s="143"/>
      <c r="D1314" s="143"/>
      <c r="E1314" s="143"/>
      <c r="F1314" s="143"/>
      <c r="G1314" s="143"/>
      <c r="H1314" s="143"/>
      <c r="I1314" s="143"/>
      <c r="J1314" s="143"/>
      <c r="K1314" s="143"/>
      <c r="L1314" s="143"/>
      <c r="M1314" s="143"/>
      <c r="N1314" s="143"/>
      <c r="O1314" s="143"/>
      <c r="P1314" s="143"/>
    </row>
    <row r="1315" customFormat="false" ht="15" hidden="false" customHeight="false" outlineLevel="0" collapsed="false">
      <c r="C1315" s="143"/>
      <c r="D1315" s="143"/>
      <c r="E1315" s="143"/>
      <c r="F1315" s="143"/>
      <c r="G1315" s="143"/>
      <c r="H1315" s="143"/>
      <c r="I1315" s="143"/>
      <c r="J1315" s="143"/>
      <c r="K1315" s="143"/>
      <c r="L1315" s="143"/>
      <c r="M1315" s="143"/>
      <c r="N1315" s="143"/>
      <c r="O1315" s="143"/>
      <c r="P1315" s="143"/>
    </row>
    <row r="1316" customFormat="false" ht="15" hidden="false" customHeight="false" outlineLevel="0" collapsed="false">
      <c r="C1316" s="143"/>
      <c r="D1316" s="143"/>
      <c r="E1316" s="143"/>
      <c r="F1316" s="143"/>
      <c r="G1316" s="143"/>
      <c r="H1316" s="143"/>
      <c r="I1316" s="143"/>
      <c r="J1316" s="143"/>
      <c r="K1316" s="143"/>
      <c r="L1316" s="143"/>
      <c r="M1316" s="143"/>
      <c r="N1316" s="143"/>
      <c r="O1316" s="143"/>
      <c r="P1316" s="143"/>
    </row>
    <row r="1317" customFormat="false" ht="15" hidden="false" customHeight="false" outlineLevel="0" collapsed="false">
      <c r="C1317" s="143"/>
      <c r="D1317" s="143"/>
      <c r="E1317" s="143"/>
      <c r="F1317" s="143"/>
      <c r="G1317" s="143"/>
      <c r="H1317" s="143"/>
      <c r="I1317" s="143"/>
      <c r="J1317" s="143"/>
      <c r="K1317" s="143"/>
      <c r="L1317" s="143"/>
      <c r="M1317" s="143"/>
      <c r="N1317" s="143"/>
      <c r="O1317" s="143"/>
      <c r="P1317" s="143"/>
    </row>
    <row r="1318" customFormat="false" ht="15" hidden="false" customHeight="false" outlineLevel="0" collapsed="false">
      <c r="C1318" s="143"/>
      <c r="D1318" s="143"/>
      <c r="E1318" s="143"/>
      <c r="F1318" s="143"/>
      <c r="G1318" s="143"/>
      <c r="H1318" s="143"/>
      <c r="I1318" s="143"/>
      <c r="J1318" s="143"/>
      <c r="K1318" s="143"/>
      <c r="L1318" s="143"/>
      <c r="M1318" s="143"/>
      <c r="N1318" s="143"/>
      <c r="O1318" s="143"/>
      <c r="P1318" s="143"/>
    </row>
    <row r="1319" customFormat="false" ht="15" hidden="false" customHeight="false" outlineLevel="0" collapsed="false">
      <c r="C1319" s="143"/>
      <c r="D1319" s="143"/>
      <c r="E1319" s="143"/>
      <c r="F1319" s="143"/>
      <c r="G1319" s="143"/>
      <c r="H1319" s="143"/>
      <c r="I1319" s="143"/>
      <c r="J1319" s="143"/>
      <c r="K1319" s="143"/>
      <c r="L1319" s="143"/>
      <c r="M1319" s="143"/>
      <c r="N1319" s="143"/>
      <c r="O1319" s="143"/>
      <c r="P1319" s="143"/>
    </row>
    <row r="1320" customFormat="false" ht="15" hidden="false" customHeight="false" outlineLevel="0" collapsed="false">
      <c r="C1320" s="143"/>
      <c r="D1320" s="143"/>
      <c r="E1320" s="143"/>
      <c r="F1320" s="143"/>
      <c r="G1320" s="143"/>
      <c r="H1320" s="143"/>
      <c r="I1320" s="143"/>
      <c r="J1320" s="143"/>
      <c r="K1320" s="143"/>
      <c r="L1320" s="143"/>
      <c r="M1320" s="143"/>
      <c r="N1320" s="143"/>
      <c r="O1320" s="143"/>
      <c r="P1320" s="143"/>
    </row>
    <row r="1321" customFormat="false" ht="15" hidden="false" customHeight="false" outlineLevel="0" collapsed="false">
      <c r="C1321" s="143"/>
      <c r="D1321" s="143"/>
      <c r="E1321" s="143"/>
      <c r="F1321" s="143"/>
      <c r="G1321" s="143"/>
      <c r="H1321" s="143"/>
      <c r="I1321" s="143"/>
      <c r="J1321" s="143"/>
      <c r="K1321" s="143"/>
      <c r="L1321" s="143"/>
      <c r="M1321" s="143"/>
      <c r="N1321" s="143"/>
      <c r="O1321" s="143"/>
      <c r="P1321" s="143"/>
    </row>
    <row r="1322" customFormat="false" ht="15" hidden="false" customHeight="false" outlineLevel="0" collapsed="false">
      <c r="C1322" s="143"/>
      <c r="D1322" s="143"/>
      <c r="E1322" s="143"/>
      <c r="F1322" s="143"/>
      <c r="G1322" s="143"/>
      <c r="H1322" s="143"/>
      <c r="I1322" s="143"/>
      <c r="J1322" s="143"/>
      <c r="K1322" s="143"/>
      <c r="L1322" s="143"/>
      <c r="M1322" s="143"/>
      <c r="N1322" s="143"/>
      <c r="O1322" s="143"/>
      <c r="P1322" s="143"/>
    </row>
    <row r="1323" customFormat="false" ht="15" hidden="false" customHeight="false" outlineLevel="0" collapsed="false">
      <c r="C1323" s="143"/>
      <c r="D1323" s="143"/>
      <c r="E1323" s="143"/>
      <c r="F1323" s="143"/>
      <c r="G1323" s="143"/>
      <c r="H1323" s="143"/>
      <c r="I1323" s="143"/>
      <c r="J1323" s="143"/>
      <c r="K1323" s="143"/>
      <c r="L1323" s="143"/>
      <c r="M1323" s="143"/>
      <c r="N1323" s="143"/>
      <c r="O1323" s="143"/>
      <c r="P1323" s="143"/>
    </row>
    <row r="1324" customFormat="false" ht="15" hidden="false" customHeight="false" outlineLevel="0" collapsed="false">
      <c r="C1324" s="143"/>
      <c r="D1324" s="143"/>
      <c r="E1324" s="143"/>
      <c r="F1324" s="143"/>
      <c r="G1324" s="143"/>
      <c r="H1324" s="143"/>
      <c r="I1324" s="143"/>
      <c r="J1324" s="143"/>
      <c r="K1324" s="143"/>
      <c r="L1324" s="143"/>
      <c r="M1324" s="143"/>
      <c r="N1324" s="143"/>
      <c r="O1324" s="143"/>
      <c r="P1324" s="143"/>
    </row>
    <row r="1325" customFormat="false" ht="15" hidden="false" customHeight="false" outlineLevel="0" collapsed="false">
      <c r="C1325" s="143"/>
      <c r="D1325" s="143"/>
      <c r="E1325" s="143"/>
      <c r="F1325" s="143"/>
      <c r="G1325" s="143"/>
      <c r="H1325" s="143"/>
      <c r="I1325" s="143"/>
      <c r="J1325" s="143"/>
      <c r="K1325" s="143"/>
      <c r="L1325" s="143"/>
      <c r="M1325" s="143"/>
      <c r="N1325" s="143"/>
      <c r="O1325" s="143"/>
      <c r="P1325" s="143"/>
    </row>
    <row r="1326" customFormat="false" ht="15" hidden="false" customHeight="false" outlineLevel="0" collapsed="false">
      <c r="C1326" s="143"/>
      <c r="D1326" s="143"/>
      <c r="E1326" s="143"/>
      <c r="F1326" s="143"/>
      <c r="G1326" s="143"/>
      <c r="H1326" s="143"/>
      <c r="I1326" s="143"/>
      <c r="J1326" s="143"/>
      <c r="K1326" s="143"/>
      <c r="L1326" s="143"/>
      <c r="M1326" s="143"/>
      <c r="N1326" s="143"/>
      <c r="O1326" s="143"/>
      <c r="P1326" s="143"/>
    </row>
    <row r="1327" customFormat="false" ht="15" hidden="false" customHeight="false" outlineLevel="0" collapsed="false">
      <c r="C1327" s="143"/>
      <c r="D1327" s="143"/>
      <c r="E1327" s="143"/>
      <c r="F1327" s="143"/>
      <c r="G1327" s="143"/>
      <c r="H1327" s="143"/>
      <c r="I1327" s="143"/>
      <c r="J1327" s="143"/>
      <c r="K1327" s="143"/>
      <c r="L1327" s="143"/>
      <c r="M1327" s="143"/>
      <c r="N1327" s="143"/>
      <c r="O1327" s="143"/>
      <c r="P1327" s="143"/>
    </row>
    <row r="1328" customFormat="false" ht="15" hidden="false" customHeight="false" outlineLevel="0" collapsed="false">
      <c r="C1328" s="143"/>
      <c r="D1328" s="143"/>
      <c r="E1328" s="143"/>
      <c r="F1328" s="143"/>
      <c r="G1328" s="143"/>
      <c r="H1328" s="143"/>
      <c r="I1328" s="143"/>
      <c r="J1328" s="143"/>
      <c r="K1328" s="143"/>
      <c r="L1328" s="143"/>
      <c r="M1328" s="143"/>
      <c r="N1328" s="143"/>
      <c r="O1328" s="143"/>
      <c r="P1328" s="143"/>
    </row>
    <row r="1329" customFormat="false" ht="15" hidden="false" customHeight="false" outlineLevel="0" collapsed="false">
      <c r="C1329" s="143"/>
      <c r="D1329" s="143"/>
      <c r="E1329" s="143"/>
      <c r="F1329" s="143"/>
      <c r="G1329" s="143"/>
      <c r="H1329" s="143"/>
      <c r="I1329" s="143"/>
      <c r="J1329" s="143"/>
      <c r="K1329" s="143"/>
      <c r="L1329" s="143"/>
      <c r="M1329" s="143"/>
      <c r="N1329" s="143"/>
      <c r="O1329" s="143"/>
      <c r="P1329" s="143"/>
    </row>
    <row r="1330" customFormat="false" ht="15" hidden="false" customHeight="false" outlineLevel="0" collapsed="false">
      <c r="C1330" s="143"/>
      <c r="D1330" s="143"/>
      <c r="E1330" s="143"/>
      <c r="F1330" s="143"/>
      <c r="G1330" s="143"/>
      <c r="H1330" s="143"/>
      <c r="I1330" s="143"/>
      <c r="J1330" s="143"/>
      <c r="K1330" s="143"/>
      <c r="L1330" s="143"/>
      <c r="M1330" s="143"/>
      <c r="N1330" s="143"/>
      <c r="O1330" s="143"/>
      <c r="P1330" s="143"/>
    </row>
    <row r="1331" customFormat="false" ht="15" hidden="false" customHeight="false" outlineLevel="0" collapsed="false">
      <c r="C1331" s="143"/>
      <c r="D1331" s="143"/>
      <c r="E1331" s="143"/>
      <c r="F1331" s="143"/>
      <c r="G1331" s="143"/>
      <c r="H1331" s="143"/>
      <c r="I1331" s="143"/>
      <c r="J1331" s="143"/>
      <c r="K1331" s="143"/>
      <c r="L1331" s="143"/>
      <c r="M1331" s="143"/>
      <c r="N1331" s="143"/>
      <c r="O1331" s="143"/>
      <c r="P1331" s="143"/>
    </row>
    <row r="1332" customFormat="false" ht="15" hidden="false" customHeight="false" outlineLevel="0" collapsed="false">
      <c r="C1332" s="143"/>
      <c r="D1332" s="143"/>
      <c r="E1332" s="143"/>
      <c r="F1332" s="143"/>
      <c r="G1332" s="143"/>
      <c r="H1332" s="143"/>
      <c r="I1332" s="143"/>
      <c r="J1332" s="143"/>
      <c r="K1332" s="143"/>
      <c r="L1332" s="143"/>
      <c r="M1332" s="143"/>
      <c r="N1332" s="143"/>
      <c r="O1332" s="143"/>
      <c r="P1332" s="143"/>
    </row>
    <row r="1333" customFormat="false" ht="15" hidden="false" customHeight="false" outlineLevel="0" collapsed="false">
      <c r="C1333" s="143"/>
      <c r="D1333" s="143"/>
      <c r="E1333" s="143"/>
      <c r="F1333" s="143"/>
      <c r="G1333" s="143"/>
      <c r="H1333" s="143"/>
      <c r="I1333" s="143"/>
      <c r="J1333" s="143"/>
      <c r="K1333" s="143"/>
      <c r="L1333" s="143"/>
      <c r="M1333" s="143"/>
      <c r="N1333" s="143"/>
      <c r="O1333" s="143"/>
      <c r="P1333" s="143"/>
    </row>
    <row r="1334" customFormat="false" ht="15" hidden="false" customHeight="false" outlineLevel="0" collapsed="false">
      <c r="C1334" s="143"/>
      <c r="D1334" s="143"/>
      <c r="E1334" s="143"/>
      <c r="F1334" s="143"/>
      <c r="G1334" s="143"/>
      <c r="H1334" s="143"/>
      <c r="I1334" s="143"/>
      <c r="J1334" s="143"/>
      <c r="K1334" s="143"/>
      <c r="L1334" s="143"/>
      <c r="M1334" s="143"/>
      <c r="N1334" s="143"/>
      <c r="O1334" s="143"/>
      <c r="P1334" s="143"/>
    </row>
    <row r="1335" customFormat="false" ht="15" hidden="false" customHeight="false" outlineLevel="0" collapsed="false">
      <c r="C1335" s="143"/>
      <c r="D1335" s="143"/>
      <c r="E1335" s="143"/>
      <c r="F1335" s="143"/>
      <c r="G1335" s="143"/>
      <c r="H1335" s="143"/>
      <c r="I1335" s="143"/>
      <c r="J1335" s="143"/>
      <c r="K1335" s="143"/>
      <c r="L1335" s="143"/>
      <c r="M1335" s="143"/>
      <c r="N1335" s="143"/>
      <c r="O1335" s="143"/>
      <c r="P1335" s="14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9:49:10Z</dcterms:created>
  <dc:creator>rgonzalez</dc:creator>
  <dc:description/>
  <dc:language>en-US</dc:language>
  <cp:lastModifiedBy>rgonzalez</cp:lastModifiedBy>
  <cp:lastPrinted>2008-05-08T20:44:19Z</cp:lastPrinted>
  <dcterms:modified xsi:type="dcterms:W3CDTF">2008-05-08T20:44:24Z</dcterms:modified>
  <cp:revision>0</cp:revision>
  <dc:subject/>
  <dc:title/>
</cp:coreProperties>
</file>